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6"/>
  </bookViews>
  <sheets>
    <sheet name="データ" sheetId="1" state="visible" r:id="rId2"/>
    <sheet name="新人戦申込用紙" sheetId="2" state="visible" r:id="rId3"/>
    <sheet name="入力方法" sheetId="3" state="visible" r:id="rId4"/>
    <sheet name="男子駅伝申込" sheetId="4" state="visible" r:id="rId5"/>
    <sheet name="駅伝男-2・-3" sheetId="5" state="visible" r:id="rId6"/>
    <sheet name="女子駅伝申込" sheetId="6" state="visible" r:id="rId7"/>
    <sheet name="駅伝女-2・-3" sheetId="7" state="visible" r:id="rId8"/>
  </sheets>
  <definedNames>
    <definedName function="false" hidden="false" localSheetId="1" name="_xlnm.Print_Area" vbProcedure="false">新人戦申込用紙!$A$1:$V$72</definedName>
    <definedName function="false" hidden="false" localSheetId="4" name="_xlnm.Print_Area" vbProcedure="false">'駅伝男-2・-3'!$A$1:$N$33</definedName>
    <definedName function="false" hidden="false" name="_" vbProcedure="false">"月"</definedName>
    <definedName function="false" hidden="false" name="リレー" vbProcedure="false">新人戦申込用紙!$Y$12:$Y$13</definedName>
    <definedName function="false" hidden="false" name="健康" vbProcedure="false">新人戦申込用紙!$AA$12:$AA$13</definedName>
    <definedName function="false" hidden="false" name="女子" vbProcedure="false">#REF!</definedName>
    <definedName function="false" hidden="false" name="学校名" vbProcedure="false">データ!$V$4:$V$52</definedName>
    <definedName function="false" hidden="false" name="年" vbProcedure="false">#REF!</definedName>
    <definedName function="false" hidden="false" name="性別" vbProcedure="false">新人戦申込用紙!$Z$12:$Z$14</definedName>
    <definedName function="false" hidden="false" name="日" vbProcedure="false">#REF!</definedName>
    <definedName function="false" hidden="false" name="番号" vbProcedure="false">#REF!</definedName>
    <definedName function="false" hidden="false" name="番号2" vbProcedure="false">#REF!</definedName>
    <definedName function="false" hidden="false" name="種目" vbProcedure="false">新人戦申込用紙!$X$12:$X$35</definedName>
    <definedName function="false" hidden="false" name="高校駅伝学校名" vbProcedure="false">データ!$V$4:$V$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b val="true"/>
            <sz val="9"/>
            <color rgb="FF000000"/>
            <rFont val="DejaVu Sans"/>
            <family val="2"/>
          </rPr>
          <t xml:space="preserve">高校県体以降に、入部し登録がまだ済んでいない選手は、この欄に</t>
        </r>
        <r>
          <rPr>
            <b val="true"/>
            <sz val="12"/>
            <color rgb="FFFF0000"/>
            <rFont val="DejaVu Sans"/>
            <family val="2"/>
          </rPr>
          <t xml:space="preserve">「追加」</t>
        </r>
        <r>
          <rPr>
            <b val="true"/>
            <sz val="9"/>
            <color rgb="FF000000"/>
            <rFont val="DejaVu Sans"/>
            <family val="2"/>
          </rPr>
          <t xml:space="preserve">と記入してください。</t>
        </r>
      </text>
      <mc:AlternateContent>
        <mc:Choice Requires="v2">
          <commentPr autoFill="true" autoScale="false" colHidden="false" locked="false" rowHidden="false" textHAlign="justify" textVAlign="top">
            <anchor moveWithCells="false" sizeWithCells="false">
              <xdr:from>
                <xdr:col>12</xdr:col>
                <xdr:colOff>15</xdr:colOff>
                <xdr:row>2</xdr:row>
                <xdr:rowOff>44</xdr:rowOff>
              </xdr:from>
              <xdr:to>
                <xdr:col>13</xdr:col>
                <xdr:colOff>55</xdr:colOff>
                <xdr:row>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12"/>
            <color rgb="FF000000"/>
            <rFont val="DejaVu Sans"/>
            <family val="2"/>
          </rPr>
          <t xml:space="preserve">選手番号を登録する前に、
必ず、</t>
        </r>
        <r>
          <rPr>
            <b val="true"/>
            <sz val="12"/>
            <color rgb="FFFF0000"/>
            <rFont val="DejaVu Sans"/>
            <family val="2"/>
          </rPr>
          <t xml:space="preserve">性別</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xdr:col>
                <xdr:colOff>15</xdr:colOff>
                <xdr:row>11</xdr:row>
                <xdr:rowOff>9</xdr:rowOff>
              </xdr:from>
              <xdr:to>
                <xdr:col>4</xdr:col>
                <xdr:colOff>132</xdr:colOff>
                <xdr:row>14</xdr:row>
                <xdr:rowOff>9</xdr:rowOff>
              </xdr:to>
            </anchor>
          </commentPr>
        </mc:Choice>
        <mc:Fallback/>
      </mc:AlternateContent>
    </comment>
    <comment ref="D3" authorId="0">
      <text>
        <r>
          <rPr>
            <b val="true"/>
            <sz val="9"/>
            <color rgb="FF000000"/>
            <rFont val="DejaVu Sans"/>
            <family val="2"/>
          </rPr>
          <t xml:space="preserve">塩手</t>
        </r>
        <r>
          <rPr>
            <b val="true"/>
            <sz val="9"/>
            <color rgb="FF000000"/>
            <rFont val="ＭＳ Ｐゴシック"/>
            <family val="3"/>
            <charset val="128"/>
          </rPr>
          <t xml:space="preserve">:
</t>
        </r>
        <r>
          <rPr>
            <sz val="12"/>
            <color rgb="FF000000"/>
            <rFont val="DejaVu Sans"/>
            <family val="2"/>
          </rPr>
          <t xml:space="preserve">セル右側に表示される▼をクリックすると学校名の選択画面が出ます。
また、</t>
        </r>
        <r>
          <rPr>
            <b val="true"/>
            <sz val="12"/>
            <color rgb="FF0000FF"/>
            <rFont val="DejaVu Sans"/>
            <family val="2"/>
          </rPr>
          <t xml:space="preserve">保存</t>
        </r>
        <r>
          <rPr>
            <sz val="12"/>
            <color rgb="FF000000"/>
            <rFont val="DejaVu Sans"/>
            <family val="2"/>
          </rPr>
          <t xml:space="preserve">するときは</t>
        </r>
        <r>
          <rPr>
            <b val="true"/>
            <sz val="12"/>
            <color rgb="FFFF0000"/>
            <rFont val="DejaVu Sans"/>
            <family val="2"/>
          </rPr>
          <t xml:space="preserve">学校名</t>
        </r>
        <r>
          <rPr>
            <sz val="12"/>
            <color rgb="FF000000"/>
            <rFont val="DejaVu Sans"/>
            <family val="2"/>
          </rPr>
          <t xml:space="preserve">で保存して、送ってください。
</t>
        </r>
      </text>
      <mc:AlternateContent>
        <mc:Choice Requires="v2">
          <commentPr autoFill="true" autoScale="false" colHidden="false" locked="false" rowHidden="false" textHAlign="justify" textVAlign="top">
            <anchor moveWithCells="false" sizeWithCells="false">
              <xdr:from>
                <xdr:col>1</xdr:col>
                <xdr:colOff>36</xdr:colOff>
                <xdr:row>0</xdr:row>
                <xdr:rowOff>14</xdr:rowOff>
              </xdr:from>
              <xdr:to>
                <xdr:col>4</xdr:col>
                <xdr:colOff>26</xdr:colOff>
                <xdr:row>3</xdr:row>
                <xdr:rowOff>20</xdr:rowOff>
              </xdr:to>
            </anchor>
          </commentPr>
        </mc:Choice>
        <mc:Fallback/>
      </mc:AlternateContent>
    </comment>
    <comment ref="K13" authorId="0">
      <text>
        <r>
          <rPr>
            <b val="true"/>
            <sz val="14"/>
            <color rgb="FF000000"/>
            <rFont val="DejaVu Sans"/>
            <family val="2"/>
          </rPr>
          <t xml:space="preserve">トラック種目に関する記録の入力について。
</t>
        </r>
        <r>
          <rPr>
            <b val="true"/>
            <sz val="12"/>
            <color rgb="FF000000"/>
            <rFont val="DejaVu Sans"/>
            <family val="2"/>
          </rPr>
          <t xml:space="preserve">※　分、秒の代わりに</t>
        </r>
        <r>
          <rPr>
            <b val="true"/>
            <sz val="12"/>
            <color rgb="FF000000"/>
            <rFont val="ＭＳ Ｐゴシック"/>
            <family val="3"/>
            <charset val="128"/>
          </rPr>
          <t xml:space="preserve">"."</t>
        </r>
        <r>
          <rPr>
            <b val="true"/>
            <sz val="12"/>
            <color rgb="FF000000"/>
            <rFont val="DejaVu Sans"/>
            <family val="2"/>
          </rPr>
          <t xml:space="preserve">半角カンマ（小数点）を入れてください。）
</t>
        </r>
        <r>
          <rPr>
            <b val="true"/>
            <sz val="12"/>
            <color rgb="FFFF0000"/>
            <rFont val="DejaVu Sans"/>
            <family val="2"/>
          </rPr>
          <t xml:space="preserve">例１：</t>
        </r>
        <r>
          <rPr>
            <b val="true"/>
            <sz val="12"/>
            <color rgb="FFFF0000"/>
            <rFont val="ＭＳ Ｐゴシック"/>
            <family val="3"/>
            <charset val="128"/>
          </rPr>
          <t xml:space="preserve">4</t>
        </r>
        <r>
          <rPr>
            <b val="true"/>
            <sz val="12"/>
            <color rgb="FFFF0000"/>
            <rFont val="DejaVu Sans"/>
            <family val="2"/>
          </rPr>
          <t xml:space="preserve">分</t>
        </r>
        <r>
          <rPr>
            <b val="true"/>
            <sz val="12"/>
            <color rgb="FFFF0000"/>
            <rFont val="ＭＳ Ｐゴシック"/>
            <family val="3"/>
            <charset val="128"/>
          </rPr>
          <t xml:space="preserve">01</t>
        </r>
        <r>
          <rPr>
            <b val="true"/>
            <sz val="12"/>
            <color rgb="FFFF0000"/>
            <rFont val="DejaVu Sans"/>
            <family val="2"/>
          </rPr>
          <t xml:space="preserve">秒</t>
        </r>
        <r>
          <rPr>
            <b val="true"/>
            <sz val="12"/>
            <color rgb="FFFF0000"/>
            <rFont val="ＭＳ Ｐゴシック"/>
            <family val="3"/>
            <charset val="128"/>
          </rPr>
          <t xml:space="preserve">20</t>
        </r>
        <r>
          <rPr>
            <b val="true"/>
            <sz val="12"/>
            <color rgb="FFFF0000"/>
            <rFont val="DejaVu Sans"/>
            <family val="2"/>
          </rPr>
          <t xml:space="preserve">　→　</t>
        </r>
        <r>
          <rPr>
            <b val="true"/>
            <sz val="12"/>
            <color rgb="FFFF0000"/>
            <rFont val="ＭＳ Ｐゴシック"/>
            <family val="3"/>
            <charset val="128"/>
          </rPr>
          <t xml:space="preserve">4.01.20
</t>
        </r>
        <r>
          <rPr>
            <b val="true"/>
            <sz val="12"/>
            <color rgb="FF000000"/>
            <rFont val="ＭＳ Ｐゴシック"/>
            <family val="3"/>
            <charset val="128"/>
          </rPr>
          <t xml:space="preserve">400m</t>
        </r>
        <r>
          <rPr>
            <b val="true"/>
            <sz val="12"/>
            <color rgb="FF000000"/>
            <rFont val="DejaVu Sans"/>
            <family val="2"/>
          </rPr>
          <t xml:space="preserve">や</t>
        </r>
        <r>
          <rPr>
            <b val="true"/>
            <sz val="12"/>
            <color rgb="FF000000"/>
            <rFont val="ＭＳ Ｐゴシック"/>
            <family val="3"/>
            <charset val="128"/>
          </rPr>
          <t xml:space="preserve">400H</t>
        </r>
        <r>
          <rPr>
            <b val="true"/>
            <sz val="12"/>
            <color rgb="FF000000"/>
            <rFont val="DejaVu Sans"/>
            <family val="2"/>
          </rPr>
          <t xml:space="preserve">で</t>
        </r>
        <r>
          <rPr>
            <b val="true"/>
            <sz val="12"/>
            <color rgb="FF0000FF"/>
            <rFont val="ＭＳ Ｐゴシック"/>
            <family val="3"/>
            <charset val="128"/>
          </rPr>
          <t xml:space="preserve">60</t>
        </r>
        <r>
          <rPr>
            <b val="true"/>
            <sz val="12"/>
            <color rgb="FF0000FF"/>
            <rFont val="DejaVu Sans"/>
            <family val="2"/>
          </rPr>
          <t xml:space="preserve">秒を超えたときの</t>
        </r>
        <r>
          <rPr>
            <b val="true"/>
            <sz val="12"/>
            <color rgb="FF000000"/>
            <rFont val="DejaVu Sans"/>
            <family val="2"/>
          </rPr>
          <t xml:space="preserve">入力は、下記のとおりにお願いします。
</t>
        </r>
        <r>
          <rPr>
            <b val="true"/>
            <sz val="12"/>
            <color rgb="FFFF0000"/>
            <rFont val="DejaVu Sans"/>
            <family val="2"/>
          </rPr>
          <t xml:space="preserve">例２：　</t>
        </r>
        <r>
          <rPr>
            <b val="true"/>
            <sz val="12"/>
            <color rgb="FFFF0000"/>
            <rFont val="ＭＳ Ｐゴシック"/>
            <family val="3"/>
            <charset val="128"/>
          </rPr>
          <t xml:space="preserve">65</t>
        </r>
        <r>
          <rPr>
            <b val="true"/>
            <sz val="12"/>
            <color rgb="FFFF0000"/>
            <rFont val="DejaVu Sans"/>
            <family val="2"/>
          </rPr>
          <t xml:space="preserve">秒</t>
        </r>
        <r>
          <rPr>
            <b val="true"/>
            <sz val="12"/>
            <color rgb="FFFF0000"/>
            <rFont val="ＭＳ Ｐゴシック"/>
            <family val="3"/>
            <charset val="128"/>
          </rPr>
          <t xml:space="preserve">34</t>
        </r>
        <r>
          <rPr>
            <b val="true"/>
            <sz val="12"/>
            <color rgb="FFFF0000"/>
            <rFont val="DejaVu Sans"/>
            <family val="2"/>
          </rPr>
          <t xml:space="preserve">　→　</t>
        </r>
        <r>
          <rPr>
            <b val="true"/>
            <sz val="12"/>
            <color rgb="FFFF0000"/>
            <rFont val="ＭＳ Ｐゴシック"/>
            <family val="3"/>
            <charset val="128"/>
          </rPr>
          <t xml:space="preserve">1.05.34</t>
        </r>
        <r>
          <rPr>
            <b val="true"/>
            <sz val="12"/>
            <color rgb="FFFF0000"/>
            <rFont val="DejaVu Sans"/>
            <family val="2"/>
          </rPr>
          <t xml:space="preserve">、　</t>
        </r>
        <r>
          <rPr>
            <b val="true"/>
            <sz val="12"/>
            <color rgb="FFFF0000"/>
            <rFont val="ＭＳ Ｐゴシック"/>
            <family val="3"/>
            <charset val="128"/>
          </rPr>
          <t xml:space="preserve">72</t>
        </r>
        <r>
          <rPr>
            <b val="true"/>
            <sz val="12"/>
            <color rgb="FFFF0000"/>
            <rFont val="DejaVu Sans"/>
            <family val="2"/>
          </rPr>
          <t xml:space="preserve">秒</t>
        </r>
        <r>
          <rPr>
            <b val="true"/>
            <sz val="12"/>
            <color rgb="FFFF0000"/>
            <rFont val="ＭＳ Ｐゴシック"/>
            <family val="3"/>
            <charset val="128"/>
          </rPr>
          <t xml:space="preserve">34</t>
        </r>
        <r>
          <rPr>
            <b val="true"/>
            <sz val="12"/>
            <color rgb="FFFF0000"/>
            <rFont val="DejaVu Sans"/>
            <family val="2"/>
          </rPr>
          <t xml:space="preserve">　→　</t>
        </r>
        <r>
          <rPr>
            <b val="true"/>
            <sz val="12"/>
            <color rgb="FFFF0000"/>
            <rFont val="ＭＳ Ｐゴシック"/>
            <family val="3"/>
            <charset val="128"/>
          </rPr>
          <t xml:space="preserve">1.12.34
</t>
        </r>
        <r>
          <rPr>
            <b val="true"/>
            <sz val="14"/>
            <color rgb="FFFF0000"/>
            <rFont val="ＭＳ Ｐゴシック"/>
            <family val="3"/>
            <charset val="128"/>
          </rPr>
          <t xml:space="preserve">
</t>
        </r>
        <r>
          <rPr>
            <b val="true"/>
            <sz val="14"/>
            <color rgb="FF000000"/>
            <rFont val="DejaVu Sans"/>
            <family val="2"/>
          </rPr>
          <t xml:space="preserve">フィールド種目に関する記録の入力について。
</t>
        </r>
        <r>
          <rPr>
            <b val="true"/>
            <sz val="12"/>
            <color rgb="FF000000"/>
            <rFont val="DejaVu Sans"/>
            <family val="2"/>
          </rPr>
          <t xml:space="preserve">※　記録の入力には、半角</t>
        </r>
        <r>
          <rPr>
            <b val="true"/>
            <sz val="12"/>
            <color rgb="FF000000"/>
            <rFont val="ＭＳ Ｐゴシック"/>
            <family val="3"/>
            <charset val="128"/>
          </rPr>
          <t xml:space="preserve">"m"</t>
        </r>
        <r>
          <rPr>
            <b val="true"/>
            <sz val="12"/>
            <color rgb="FF000000"/>
            <rFont val="DejaVu Sans"/>
            <family val="2"/>
          </rPr>
          <t xml:space="preserve">を使用すること。
</t>
        </r>
        <r>
          <rPr>
            <b val="true"/>
            <sz val="12"/>
            <color rgb="FFFF0000"/>
            <rFont val="DejaVu Sans"/>
            <family val="2"/>
          </rPr>
          <t xml:space="preserve">例３：　１０ｍ４４　→　</t>
        </r>
        <r>
          <rPr>
            <b val="true"/>
            <sz val="12"/>
            <color rgb="FFFF0000"/>
            <rFont val="ＭＳ Ｐゴシック"/>
            <family val="3"/>
            <charset val="128"/>
          </rPr>
          <t xml:space="preserve">10m44
</t>
        </r>
      </text>
      <mc:AlternateContent>
        <mc:Choice Requires="v2">
          <commentPr autoFill="true" autoScale="false" colHidden="false" locked="false" rowHidden="false" textHAlign="justify" textVAlign="top">
            <anchor moveWithCells="false" sizeWithCells="false">
              <xdr:from>
                <xdr:col>11</xdr:col>
                <xdr:colOff>53</xdr:colOff>
                <xdr:row>9</xdr:row>
                <xdr:rowOff>5</xdr:rowOff>
              </xdr:from>
              <xdr:to>
                <xdr:col>20</xdr:col>
                <xdr:colOff>61</xdr:colOff>
                <xdr:row>17</xdr:row>
                <xdr:rowOff>28</xdr:rowOff>
              </xdr:to>
            </anchor>
          </commentPr>
        </mc:Choice>
        <mc:Fallback/>
      </mc:AlternateContent>
    </comment>
    <comment ref="M13" authorId="0">
      <text>
        <r>
          <rPr>
            <b val="true"/>
            <sz val="14"/>
            <color rgb="FF000000"/>
            <rFont val="DejaVu Sans"/>
            <family val="2"/>
          </rPr>
          <t xml:space="preserve">トラック種目に関する記録の入力について。
</t>
        </r>
        <r>
          <rPr>
            <b val="true"/>
            <sz val="12"/>
            <color rgb="FF000000"/>
            <rFont val="DejaVu Sans"/>
            <family val="2"/>
          </rPr>
          <t xml:space="preserve">※　分、秒の代わりに</t>
        </r>
        <r>
          <rPr>
            <b val="true"/>
            <sz val="12"/>
            <color rgb="FF000000"/>
            <rFont val="ＭＳ Ｐゴシック"/>
            <family val="3"/>
            <charset val="128"/>
          </rPr>
          <t xml:space="preserve">"."</t>
        </r>
        <r>
          <rPr>
            <b val="true"/>
            <sz val="12"/>
            <color rgb="FF000000"/>
            <rFont val="DejaVu Sans"/>
            <family val="2"/>
          </rPr>
          <t xml:space="preserve">半角カンマ（小数点）を入れてください。）
</t>
        </r>
        <r>
          <rPr>
            <b val="true"/>
            <sz val="12"/>
            <color rgb="FFFF0000"/>
            <rFont val="DejaVu Sans"/>
            <family val="2"/>
          </rPr>
          <t xml:space="preserve">例１：</t>
        </r>
        <r>
          <rPr>
            <b val="true"/>
            <sz val="12"/>
            <color rgb="FFFF0000"/>
            <rFont val="ＭＳ Ｐゴシック"/>
            <family val="3"/>
            <charset val="128"/>
          </rPr>
          <t xml:space="preserve">4</t>
        </r>
        <r>
          <rPr>
            <b val="true"/>
            <sz val="12"/>
            <color rgb="FFFF0000"/>
            <rFont val="DejaVu Sans"/>
            <family val="2"/>
          </rPr>
          <t xml:space="preserve">分</t>
        </r>
        <r>
          <rPr>
            <b val="true"/>
            <sz val="12"/>
            <color rgb="FFFF0000"/>
            <rFont val="ＭＳ Ｐゴシック"/>
            <family val="3"/>
            <charset val="128"/>
          </rPr>
          <t xml:space="preserve">01</t>
        </r>
        <r>
          <rPr>
            <b val="true"/>
            <sz val="12"/>
            <color rgb="FFFF0000"/>
            <rFont val="DejaVu Sans"/>
            <family val="2"/>
          </rPr>
          <t xml:space="preserve">秒</t>
        </r>
        <r>
          <rPr>
            <b val="true"/>
            <sz val="12"/>
            <color rgb="FFFF0000"/>
            <rFont val="ＭＳ Ｐゴシック"/>
            <family val="3"/>
            <charset val="128"/>
          </rPr>
          <t xml:space="preserve">20</t>
        </r>
        <r>
          <rPr>
            <b val="true"/>
            <sz val="12"/>
            <color rgb="FFFF0000"/>
            <rFont val="DejaVu Sans"/>
            <family val="2"/>
          </rPr>
          <t xml:space="preserve">　→　</t>
        </r>
        <r>
          <rPr>
            <b val="true"/>
            <sz val="12"/>
            <color rgb="FFFF0000"/>
            <rFont val="ＭＳ Ｐゴシック"/>
            <family val="3"/>
            <charset val="128"/>
          </rPr>
          <t xml:space="preserve">4.01.20
</t>
        </r>
        <r>
          <rPr>
            <b val="true"/>
            <sz val="12"/>
            <color rgb="FF000000"/>
            <rFont val="ＭＳ Ｐゴシック"/>
            <family val="3"/>
            <charset val="128"/>
          </rPr>
          <t xml:space="preserve">400m</t>
        </r>
        <r>
          <rPr>
            <b val="true"/>
            <sz val="12"/>
            <color rgb="FF000000"/>
            <rFont val="DejaVu Sans"/>
            <family val="2"/>
          </rPr>
          <t xml:space="preserve">や</t>
        </r>
        <r>
          <rPr>
            <b val="true"/>
            <sz val="12"/>
            <color rgb="FF000000"/>
            <rFont val="ＭＳ Ｐゴシック"/>
            <family val="3"/>
            <charset val="128"/>
          </rPr>
          <t xml:space="preserve">400H</t>
        </r>
        <r>
          <rPr>
            <b val="true"/>
            <sz val="12"/>
            <color rgb="FF000000"/>
            <rFont val="DejaVu Sans"/>
            <family val="2"/>
          </rPr>
          <t xml:space="preserve">で</t>
        </r>
        <r>
          <rPr>
            <b val="true"/>
            <sz val="12"/>
            <color rgb="FF0000FF"/>
            <rFont val="ＭＳ Ｐゴシック"/>
            <family val="3"/>
            <charset val="128"/>
          </rPr>
          <t xml:space="preserve">60</t>
        </r>
        <r>
          <rPr>
            <b val="true"/>
            <sz val="12"/>
            <color rgb="FF0000FF"/>
            <rFont val="DejaVu Sans"/>
            <family val="2"/>
          </rPr>
          <t xml:space="preserve">秒を超えたときの</t>
        </r>
        <r>
          <rPr>
            <b val="true"/>
            <sz val="12"/>
            <color rgb="FF000000"/>
            <rFont val="DejaVu Sans"/>
            <family val="2"/>
          </rPr>
          <t xml:space="preserve">入力は、下記のとおりにお願いします。
</t>
        </r>
        <r>
          <rPr>
            <b val="true"/>
            <sz val="12"/>
            <color rgb="FFFF0000"/>
            <rFont val="DejaVu Sans"/>
            <family val="2"/>
          </rPr>
          <t xml:space="preserve">例２：　</t>
        </r>
        <r>
          <rPr>
            <b val="true"/>
            <sz val="12"/>
            <color rgb="FFFF0000"/>
            <rFont val="ＭＳ Ｐゴシック"/>
            <family val="3"/>
            <charset val="128"/>
          </rPr>
          <t xml:space="preserve">65</t>
        </r>
        <r>
          <rPr>
            <b val="true"/>
            <sz val="12"/>
            <color rgb="FFFF0000"/>
            <rFont val="DejaVu Sans"/>
            <family val="2"/>
          </rPr>
          <t xml:space="preserve">秒</t>
        </r>
        <r>
          <rPr>
            <b val="true"/>
            <sz val="12"/>
            <color rgb="FFFF0000"/>
            <rFont val="ＭＳ Ｐゴシック"/>
            <family val="3"/>
            <charset val="128"/>
          </rPr>
          <t xml:space="preserve">34</t>
        </r>
        <r>
          <rPr>
            <b val="true"/>
            <sz val="12"/>
            <color rgb="FFFF0000"/>
            <rFont val="DejaVu Sans"/>
            <family val="2"/>
          </rPr>
          <t xml:space="preserve">　→　</t>
        </r>
        <r>
          <rPr>
            <b val="true"/>
            <sz val="12"/>
            <color rgb="FFFF0000"/>
            <rFont val="ＭＳ Ｐゴシック"/>
            <family val="3"/>
            <charset val="128"/>
          </rPr>
          <t xml:space="preserve">1.05.34</t>
        </r>
        <r>
          <rPr>
            <b val="true"/>
            <sz val="12"/>
            <color rgb="FFFF0000"/>
            <rFont val="DejaVu Sans"/>
            <family val="2"/>
          </rPr>
          <t xml:space="preserve">、　</t>
        </r>
        <r>
          <rPr>
            <b val="true"/>
            <sz val="12"/>
            <color rgb="FFFF0000"/>
            <rFont val="ＭＳ Ｐゴシック"/>
            <family val="3"/>
            <charset val="128"/>
          </rPr>
          <t xml:space="preserve">72</t>
        </r>
        <r>
          <rPr>
            <b val="true"/>
            <sz val="12"/>
            <color rgb="FFFF0000"/>
            <rFont val="DejaVu Sans"/>
            <family val="2"/>
          </rPr>
          <t xml:space="preserve">秒</t>
        </r>
        <r>
          <rPr>
            <b val="true"/>
            <sz val="12"/>
            <color rgb="FFFF0000"/>
            <rFont val="ＭＳ Ｐゴシック"/>
            <family val="3"/>
            <charset val="128"/>
          </rPr>
          <t xml:space="preserve">34</t>
        </r>
        <r>
          <rPr>
            <b val="true"/>
            <sz val="12"/>
            <color rgb="FFFF0000"/>
            <rFont val="DejaVu Sans"/>
            <family val="2"/>
          </rPr>
          <t xml:space="preserve">　→　</t>
        </r>
        <r>
          <rPr>
            <b val="true"/>
            <sz val="12"/>
            <color rgb="FFFF0000"/>
            <rFont val="ＭＳ Ｐゴシック"/>
            <family val="3"/>
            <charset val="128"/>
          </rPr>
          <t xml:space="preserve">1.12.34
</t>
        </r>
        <r>
          <rPr>
            <b val="true"/>
            <sz val="14"/>
            <color rgb="FFFF0000"/>
            <rFont val="ＭＳ Ｐゴシック"/>
            <family val="3"/>
            <charset val="128"/>
          </rPr>
          <t xml:space="preserve">
</t>
        </r>
        <r>
          <rPr>
            <b val="true"/>
            <sz val="14"/>
            <color rgb="FF000000"/>
            <rFont val="DejaVu Sans"/>
            <family val="2"/>
          </rPr>
          <t xml:space="preserve">フィールド種目に関する記録の入力について。
</t>
        </r>
        <r>
          <rPr>
            <b val="true"/>
            <sz val="12"/>
            <color rgb="FF000000"/>
            <rFont val="DejaVu Sans"/>
            <family val="2"/>
          </rPr>
          <t xml:space="preserve">※　記録の入力には、半角</t>
        </r>
        <r>
          <rPr>
            <b val="true"/>
            <sz val="12"/>
            <color rgb="FF000000"/>
            <rFont val="ＭＳ Ｐゴシック"/>
            <family val="3"/>
            <charset val="128"/>
          </rPr>
          <t xml:space="preserve">"m"</t>
        </r>
        <r>
          <rPr>
            <b val="true"/>
            <sz val="12"/>
            <color rgb="FF000000"/>
            <rFont val="DejaVu Sans"/>
            <family val="2"/>
          </rPr>
          <t xml:space="preserve">を使用すること。
</t>
        </r>
        <r>
          <rPr>
            <b val="true"/>
            <sz val="12"/>
            <color rgb="FFFF0000"/>
            <rFont val="DejaVu Sans"/>
            <family val="2"/>
          </rPr>
          <t xml:space="preserve">例３：　１０ｍ４４　→　</t>
        </r>
        <r>
          <rPr>
            <b val="true"/>
            <sz val="12"/>
            <color rgb="FFFF0000"/>
            <rFont val="ＭＳ Ｐゴシック"/>
            <family val="3"/>
            <charset val="128"/>
          </rPr>
          <t xml:space="preserve">10m44
</t>
        </r>
      </text>
      <mc:AlternateContent>
        <mc:Choice Requires="v2">
          <commentPr autoFill="true" autoScale="false" colHidden="false" locked="false" rowHidden="false" textHAlign="justify" textVAlign="top">
            <anchor moveWithCells="false" sizeWithCells="false">
              <xdr:from>
                <xdr:col>13</xdr:col>
                <xdr:colOff>15</xdr:colOff>
                <xdr:row>11</xdr:row>
                <xdr:rowOff>9</xdr:rowOff>
              </xdr:from>
              <xdr:to>
                <xdr:col>21</xdr:col>
                <xdr:colOff>52</xdr:colOff>
                <xdr:row>20</xdr:row>
                <xdr:rowOff>8</xdr:rowOff>
              </xdr:to>
            </anchor>
          </commentPr>
        </mc:Choice>
        <mc:Fallback/>
      </mc:AlternateContent>
    </comment>
    <comment ref="P13" authorId="0">
      <text>
        <r>
          <rPr>
            <b val="true"/>
            <sz val="9"/>
            <color rgb="FF000000"/>
            <rFont val="DejaVu Sans"/>
            <family val="2"/>
          </rPr>
          <t xml:space="preserve">塩手</t>
        </r>
        <r>
          <rPr>
            <b val="true"/>
            <sz val="9"/>
            <color rgb="FF000000"/>
            <rFont val="ＭＳ Ｐゴシック"/>
            <family val="3"/>
            <charset val="128"/>
          </rPr>
          <t xml:space="preserve">:
</t>
        </r>
        <r>
          <rPr>
            <sz val="12"/>
            <color rgb="FF000000"/>
            <rFont val="DejaVu Sans"/>
            <family val="2"/>
          </rPr>
          <t xml:space="preserve">リレー選手に</t>
        </r>
        <r>
          <rPr>
            <b val="true"/>
            <sz val="12"/>
            <color rgb="FFFF0000"/>
            <rFont val="DejaVu Sans"/>
            <family val="2"/>
          </rPr>
          <t xml:space="preserve">○</t>
        </r>
        <r>
          <rPr>
            <sz val="12"/>
            <color rgb="FF000000"/>
            <rFont val="DejaVu Sans"/>
            <family val="2"/>
          </rPr>
          <t xml:space="preserve">をつけてください。</t>
        </r>
      </text>
      <mc:AlternateContent>
        <mc:Choice Requires="v2">
          <commentPr autoFill="true" autoScale="false" colHidden="false" locked="false" rowHidden="false" textHAlign="justify" textVAlign="top">
            <anchor moveWithCells="false" sizeWithCells="false">
              <xdr:from>
                <xdr:col>16</xdr:col>
                <xdr:colOff>15</xdr:colOff>
                <xdr:row>11</xdr:row>
                <xdr:rowOff>9</xdr:rowOff>
              </xdr:from>
              <xdr:to>
                <xdr:col>18</xdr:col>
                <xdr:colOff>14</xdr:colOff>
                <xdr:row>14</xdr:row>
                <xdr:rowOff>9</xdr:rowOff>
              </xdr:to>
            </anchor>
          </commentPr>
        </mc:Choice>
        <mc:Fallback/>
      </mc:AlternateContent>
    </comment>
    <comment ref="R13" authorId="0">
      <text>
        <r>
          <rPr>
            <b val="true"/>
            <sz val="9"/>
            <color rgb="FF000000"/>
            <rFont val="DejaVu Sans"/>
            <family val="2"/>
          </rPr>
          <t xml:space="preserve">塩手</t>
        </r>
        <r>
          <rPr>
            <b val="true"/>
            <sz val="9"/>
            <color rgb="FF000000"/>
            <rFont val="ＭＳ Ｐゴシック"/>
            <family val="3"/>
            <charset val="128"/>
          </rPr>
          <t xml:space="preserve">:
</t>
        </r>
        <r>
          <rPr>
            <sz val="12"/>
            <color rgb="FF000000"/>
            <rFont val="DejaVu Sans"/>
            <family val="2"/>
          </rPr>
          <t xml:space="preserve">リレー選手に</t>
        </r>
        <r>
          <rPr>
            <b val="true"/>
            <sz val="12"/>
            <color rgb="FFFF0000"/>
            <rFont val="DejaVu Sans"/>
            <family val="2"/>
          </rPr>
          <t xml:space="preserve">○</t>
        </r>
        <r>
          <rPr>
            <sz val="12"/>
            <color rgb="FF000000"/>
            <rFont val="DejaVu Sans"/>
            <family val="2"/>
          </rPr>
          <t xml:space="preserve">をつけてください。</t>
        </r>
      </text>
      <mc:AlternateContent>
        <mc:Choice Requires="v2">
          <commentPr autoFill="true" autoScale="false" colHidden="false" locked="false" rowHidden="false" textHAlign="justify" textVAlign="top">
            <anchor moveWithCells="false" sizeWithCells="false">
              <xdr:from>
                <xdr:col>18</xdr:col>
                <xdr:colOff>15</xdr:colOff>
                <xdr:row>11</xdr:row>
                <xdr:rowOff>9</xdr:rowOff>
              </xdr:from>
              <xdr:to>
                <xdr:col>20</xdr:col>
                <xdr:colOff>76</xdr:colOff>
                <xdr:row>1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9"/>
            <color rgb="FF000000"/>
            <rFont val="DejaVu Sans"/>
            <family val="2"/>
          </rPr>
          <t xml:space="preserve">塩手</t>
        </r>
        <r>
          <rPr>
            <b val="true"/>
            <sz val="9"/>
            <color rgb="FF000000"/>
            <rFont val="ＭＳ Ｐゴシック"/>
            <family val="3"/>
            <charset val="128"/>
          </rPr>
          <t xml:space="preserve">:
</t>
        </r>
        <r>
          <rPr>
            <sz val="9"/>
            <color rgb="FF000000"/>
            <rFont val="DejaVu Sans"/>
            <family val="2"/>
          </rPr>
          <t xml:space="preserve">記録の入力ですが、以下のとおりお願いします。
</t>
        </r>
        <r>
          <rPr>
            <b val="true"/>
            <sz val="12"/>
            <color rgb="FF000000"/>
            <rFont val="ＭＳ Ｐゴシック"/>
            <family val="3"/>
            <charset val="128"/>
          </rPr>
          <t xml:space="preserve">15</t>
        </r>
        <r>
          <rPr>
            <b val="true"/>
            <sz val="12"/>
            <color rgb="FF000000"/>
            <rFont val="DejaVu Sans"/>
            <family val="2"/>
          </rPr>
          <t xml:space="preserve">分</t>
        </r>
        <r>
          <rPr>
            <b val="true"/>
            <sz val="12"/>
            <color rgb="FF000000"/>
            <rFont val="ＭＳ Ｐゴシック"/>
            <family val="3"/>
            <charset val="128"/>
          </rPr>
          <t xml:space="preserve">07</t>
        </r>
        <r>
          <rPr>
            <b val="true"/>
            <sz val="12"/>
            <color rgb="FF000000"/>
            <rFont val="DejaVu Sans"/>
            <family val="2"/>
          </rPr>
          <t xml:space="preserve">秒の場合　→</t>
        </r>
        <r>
          <rPr>
            <b val="true"/>
            <sz val="12"/>
            <color rgb="FFFF0000"/>
            <rFont val="DejaVu Sans"/>
            <family val="2"/>
          </rPr>
          <t xml:space="preserve">　</t>
        </r>
        <r>
          <rPr>
            <b val="true"/>
            <sz val="12"/>
            <color rgb="FFFF0000"/>
            <rFont val="ＭＳ Ｐゴシック"/>
            <family val="3"/>
            <charset val="128"/>
          </rPr>
          <t xml:space="preserve">0:15:07
</t>
        </r>
        <r>
          <rPr>
            <b val="true"/>
            <sz val="12"/>
            <color rgb="FF000000"/>
            <rFont val="ＭＳ Ｐゴシック"/>
            <family val="3"/>
            <charset val="128"/>
          </rPr>
          <t xml:space="preserve">14</t>
        </r>
        <r>
          <rPr>
            <b val="true"/>
            <sz val="12"/>
            <color rgb="FF000000"/>
            <rFont val="DejaVu Sans"/>
            <family val="2"/>
          </rPr>
          <t xml:space="preserve">分</t>
        </r>
        <r>
          <rPr>
            <b val="true"/>
            <sz val="12"/>
            <color rgb="FF000000"/>
            <rFont val="ＭＳ Ｐゴシック"/>
            <family val="3"/>
            <charset val="128"/>
          </rPr>
          <t xml:space="preserve">54</t>
        </r>
        <r>
          <rPr>
            <b val="true"/>
            <sz val="12"/>
            <color rgb="FF000000"/>
            <rFont val="DejaVu Sans"/>
            <family val="2"/>
          </rPr>
          <t xml:space="preserve">秒の場合　→　</t>
        </r>
        <r>
          <rPr>
            <b val="true"/>
            <sz val="12"/>
            <color rgb="FFFF0000"/>
            <rFont val="ＭＳ Ｐゴシック"/>
            <family val="3"/>
            <charset val="128"/>
          </rPr>
          <t xml:space="preserve">0:14:54
</t>
        </r>
        <r>
          <rPr>
            <sz val="9"/>
            <color rgb="FF000000"/>
            <rFont val="DejaVu Sans"/>
            <family val="2"/>
          </rPr>
          <t xml:space="preserve">また、</t>
        </r>
        <r>
          <rPr>
            <sz val="9"/>
            <color rgb="FF000000"/>
            <rFont val="ＭＳ Ｐゴシック"/>
            <family val="3"/>
            <charset val="128"/>
          </rPr>
          <t xml:space="preserve">3000m</t>
        </r>
        <r>
          <rPr>
            <sz val="9"/>
            <color rgb="FF000000"/>
            <rFont val="DejaVu Sans"/>
            <family val="2"/>
          </rPr>
          <t xml:space="preserve">の記録しかない場合は
　</t>
        </r>
        <r>
          <rPr>
            <b val="true"/>
            <sz val="12"/>
            <color rgb="FF000000"/>
            <rFont val="ＭＳ Ｐゴシック"/>
            <family val="3"/>
            <charset val="128"/>
          </rPr>
          <t xml:space="preserve">9</t>
        </r>
        <r>
          <rPr>
            <b val="true"/>
            <sz val="12"/>
            <color rgb="FF000000"/>
            <rFont val="DejaVu Sans"/>
            <family val="2"/>
          </rPr>
          <t xml:space="preserve">分</t>
        </r>
        <r>
          <rPr>
            <b val="true"/>
            <sz val="12"/>
            <color rgb="FF000000"/>
            <rFont val="ＭＳ Ｐゴシック"/>
            <family val="3"/>
            <charset val="128"/>
          </rPr>
          <t xml:space="preserve">32</t>
        </r>
        <r>
          <rPr>
            <b val="true"/>
            <sz val="12"/>
            <color rgb="FF000000"/>
            <rFont val="DejaVu Sans"/>
            <family val="2"/>
          </rPr>
          <t xml:space="preserve">秒の場合　→　</t>
        </r>
        <r>
          <rPr>
            <b val="true"/>
            <sz val="12"/>
            <color rgb="FF000000"/>
            <rFont val="ＭＳ Ｐゴシック"/>
            <family val="3"/>
            <charset val="128"/>
          </rPr>
          <t xml:space="preserve">0:09:32
 </t>
        </r>
        <r>
          <rPr>
            <b val="true"/>
            <sz val="12"/>
            <color rgb="FFFF0000"/>
            <rFont val="DejaVu Sans"/>
            <family val="2"/>
          </rPr>
          <t xml:space="preserve">「</t>
        </r>
        <r>
          <rPr>
            <b val="true"/>
            <sz val="14"/>
            <color rgb="FF000000"/>
            <rFont val="DejaVu Sans"/>
            <family val="2"/>
          </rPr>
          <t xml:space="preserve">：</t>
        </r>
        <r>
          <rPr>
            <b val="true"/>
            <sz val="14"/>
            <color rgb="FFFF0000"/>
            <rFont val="DejaVu Sans"/>
            <family val="2"/>
          </rPr>
          <t xml:space="preserve">」</t>
        </r>
        <r>
          <rPr>
            <sz val="10"/>
            <color rgb="FF000000"/>
            <rFont val="DejaVu Sans"/>
            <family val="2"/>
          </rPr>
          <t xml:space="preserve">は、</t>
        </r>
        <r>
          <rPr>
            <u val="single"/>
            <sz val="10"/>
            <color rgb="FF0000FF"/>
            <rFont val="DejaVu Sans"/>
            <family val="2"/>
          </rPr>
          <t xml:space="preserve">半角英数字入力</t>
        </r>
        <r>
          <rPr>
            <sz val="10"/>
            <color rgb="FF000000"/>
            <rFont val="DejaVu Sans"/>
            <family val="2"/>
          </rPr>
          <t xml:space="preserve">の状態で、キーボードのひらがなの</t>
        </r>
        <r>
          <rPr>
            <b val="true"/>
            <sz val="10"/>
            <color rgb="FFFF0000"/>
            <rFont val="DejaVu Sans"/>
            <family val="2"/>
          </rPr>
          <t xml:space="preserve">「け」</t>
        </r>
        <r>
          <rPr>
            <sz val="10"/>
            <color rgb="FF000000"/>
            <rFont val="DejaVu Sans"/>
            <family val="2"/>
          </rPr>
          <t xml:space="preserve">のところにあります。</t>
        </r>
      </text>
      <mc:AlternateContent>
        <mc:Choice Requires="v2">
          <commentPr autoFill="true" autoScale="false" colHidden="false" locked="false" rowHidden="false" textHAlign="justify" textVAlign="top">
            <anchor moveWithCells="false" sizeWithCells="false">
              <xdr:from>
                <xdr:col>6</xdr:col>
                <xdr:colOff>15</xdr:colOff>
                <xdr:row>15</xdr:row>
                <xdr:rowOff>8</xdr:rowOff>
              </xdr:from>
              <xdr:to>
                <xdr:col>10</xdr:col>
                <xdr:colOff>25</xdr:colOff>
                <xdr:row>24</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9"/>
            <color rgb="FF000000"/>
            <rFont val="DejaVu Sans"/>
            <family val="2"/>
          </rPr>
          <t xml:space="preserve">塩手</t>
        </r>
        <r>
          <rPr>
            <b val="true"/>
            <sz val="9"/>
            <color rgb="FF000000"/>
            <rFont val="ＭＳ Ｐゴシック"/>
            <family val="3"/>
            <charset val="128"/>
          </rPr>
          <t xml:space="preserve">:
</t>
        </r>
        <r>
          <rPr>
            <sz val="9"/>
            <color rgb="FF000000"/>
            <rFont val="DejaVu Sans"/>
            <family val="2"/>
          </rPr>
          <t xml:space="preserve">記録の入力ですが、以下のとおりお願いします。
</t>
        </r>
        <r>
          <rPr>
            <b val="true"/>
            <sz val="12"/>
            <color rgb="FF000000"/>
            <rFont val="ＭＳ Ｐゴシック"/>
            <family val="3"/>
            <charset val="128"/>
          </rPr>
          <t xml:space="preserve">15</t>
        </r>
        <r>
          <rPr>
            <b val="true"/>
            <sz val="12"/>
            <color rgb="FF000000"/>
            <rFont val="DejaVu Sans"/>
            <family val="2"/>
          </rPr>
          <t xml:space="preserve">分</t>
        </r>
        <r>
          <rPr>
            <b val="true"/>
            <sz val="12"/>
            <color rgb="FF000000"/>
            <rFont val="ＭＳ Ｐゴシック"/>
            <family val="3"/>
            <charset val="128"/>
          </rPr>
          <t xml:space="preserve">07</t>
        </r>
        <r>
          <rPr>
            <b val="true"/>
            <sz val="12"/>
            <color rgb="FF000000"/>
            <rFont val="DejaVu Sans"/>
            <family val="2"/>
          </rPr>
          <t xml:space="preserve">秒の場合　→</t>
        </r>
        <r>
          <rPr>
            <b val="true"/>
            <sz val="12"/>
            <color rgb="FFFF0000"/>
            <rFont val="DejaVu Sans"/>
            <family val="2"/>
          </rPr>
          <t xml:space="preserve">　</t>
        </r>
        <r>
          <rPr>
            <b val="true"/>
            <sz val="12"/>
            <color rgb="FFFF0000"/>
            <rFont val="ＭＳ Ｐゴシック"/>
            <family val="3"/>
            <charset val="128"/>
          </rPr>
          <t xml:space="preserve">0:15:07
</t>
        </r>
        <r>
          <rPr>
            <b val="true"/>
            <sz val="12"/>
            <color rgb="FF000000"/>
            <rFont val="ＭＳ Ｐゴシック"/>
            <family val="3"/>
            <charset val="128"/>
          </rPr>
          <t xml:space="preserve">14</t>
        </r>
        <r>
          <rPr>
            <b val="true"/>
            <sz val="12"/>
            <color rgb="FF000000"/>
            <rFont val="DejaVu Sans"/>
            <family val="2"/>
          </rPr>
          <t xml:space="preserve">分</t>
        </r>
        <r>
          <rPr>
            <b val="true"/>
            <sz val="12"/>
            <color rgb="FF000000"/>
            <rFont val="ＭＳ Ｐゴシック"/>
            <family val="3"/>
            <charset val="128"/>
          </rPr>
          <t xml:space="preserve">54</t>
        </r>
        <r>
          <rPr>
            <b val="true"/>
            <sz val="12"/>
            <color rgb="FF000000"/>
            <rFont val="DejaVu Sans"/>
            <family val="2"/>
          </rPr>
          <t xml:space="preserve">秒の場合　→　</t>
        </r>
        <r>
          <rPr>
            <b val="true"/>
            <sz val="12"/>
            <color rgb="FFFF0000"/>
            <rFont val="ＭＳ Ｐゴシック"/>
            <family val="3"/>
            <charset val="128"/>
          </rPr>
          <t xml:space="preserve">0:14:54
</t>
        </r>
        <r>
          <rPr>
            <sz val="9"/>
            <color rgb="FF000000"/>
            <rFont val="DejaVu Sans"/>
            <family val="2"/>
          </rPr>
          <t xml:space="preserve">また、</t>
        </r>
        <r>
          <rPr>
            <sz val="9"/>
            <color rgb="FF000000"/>
            <rFont val="ＭＳ Ｐゴシック"/>
            <family val="3"/>
            <charset val="128"/>
          </rPr>
          <t xml:space="preserve">3000m</t>
        </r>
        <r>
          <rPr>
            <sz val="9"/>
            <color rgb="FF000000"/>
            <rFont val="DejaVu Sans"/>
            <family val="2"/>
          </rPr>
          <t xml:space="preserve">の記録しかない場合は
　</t>
        </r>
        <r>
          <rPr>
            <b val="true"/>
            <sz val="12"/>
            <color rgb="FF000000"/>
            <rFont val="ＭＳ Ｐゴシック"/>
            <family val="3"/>
            <charset val="128"/>
          </rPr>
          <t xml:space="preserve">9</t>
        </r>
        <r>
          <rPr>
            <b val="true"/>
            <sz val="12"/>
            <color rgb="FF000000"/>
            <rFont val="DejaVu Sans"/>
            <family val="2"/>
          </rPr>
          <t xml:space="preserve">分</t>
        </r>
        <r>
          <rPr>
            <b val="true"/>
            <sz val="12"/>
            <color rgb="FF000000"/>
            <rFont val="ＭＳ Ｐゴシック"/>
            <family val="3"/>
            <charset val="128"/>
          </rPr>
          <t xml:space="preserve">32</t>
        </r>
        <r>
          <rPr>
            <b val="true"/>
            <sz val="12"/>
            <color rgb="FF000000"/>
            <rFont val="DejaVu Sans"/>
            <family val="2"/>
          </rPr>
          <t xml:space="preserve">秒の場合　→　</t>
        </r>
        <r>
          <rPr>
            <b val="true"/>
            <sz val="12"/>
            <color rgb="FF000000"/>
            <rFont val="ＭＳ Ｐゴシック"/>
            <family val="3"/>
            <charset val="128"/>
          </rPr>
          <t xml:space="preserve">0:09:32
 </t>
        </r>
        <r>
          <rPr>
            <b val="true"/>
            <sz val="12"/>
            <color rgb="FFFF0000"/>
            <rFont val="DejaVu Sans"/>
            <family val="2"/>
          </rPr>
          <t xml:space="preserve">「</t>
        </r>
        <r>
          <rPr>
            <b val="true"/>
            <sz val="14"/>
            <color rgb="FF000000"/>
            <rFont val="DejaVu Sans"/>
            <family val="2"/>
          </rPr>
          <t xml:space="preserve">：</t>
        </r>
        <r>
          <rPr>
            <b val="true"/>
            <sz val="14"/>
            <color rgb="FFFF0000"/>
            <rFont val="DejaVu Sans"/>
            <family val="2"/>
          </rPr>
          <t xml:space="preserve">」</t>
        </r>
        <r>
          <rPr>
            <sz val="10"/>
            <color rgb="FF000000"/>
            <rFont val="DejaVu Sans"/>
            <family val="2"/>
          </rPr>
          <t xml:space="preserve">は、</t>
        </r>
        <r>
          <rPr>
            <u val="single"/>
            <sz val="10"/>
            <color rgb="FF0000FF"/>
            <rFont val="DejaVu Sans"/>
            <family val="2"/>
          </rPr>
          <t xml:space="preserve">半角英数字入力</t>
        </r>
        <r>
          <rPr>
            <sz val="10"/>
            <color rgb="FF000000"/>
            <rFont val="DejaVu Sans"/>
            <family val="2"/>
          </rPr>
          <t xml:space="preserve">の状態で、キーボードのひらがなの</t>
        </r>
        <r>
          <rPr>
            <b val="true"/>
            <sz val="10"/>
            <color rgb="FFFF0000"/>
            <rFont val="DejaVu Sans"/>
            <family val="2"/>
          </rPr>
          <t xml:space="preserve">「け」</t>
        </r>
        <r>
          <rPr>
            <sz val="10"/>
            <color rgb="FF000000"/>
            <rFont val="DejaVu Sans"/>
            <family val="2"/>
          </rPr>
          <t xml:space="preserve">のところにあります。</t>
        </r>
      </text>
      <mc:AlternateContent>
        <mc:Choice Requires="v2">
          <commentPr autoFill="true" autoScale="false" colHidden="false" locked="false" rowHidden="false" textHAlign="justify" textVAlign="top">
            <anchor moveWithCells="false" sizeWithCells="false">
              <xdr:from>
                <xdr:col>6</xdr:col>
                <xdr:colOff>15</xdr:colOff>
                <xdr:row>13</xdr:row>
                <xdr:rowOff>9</xdr:rowOff>
              </xdr:from>
              <xdr:to>
                <xdr:col>10</xdr:col>
                <xdr:colOff>25</xdr:colOff>
                <xdr:row>22</xdr:row>
                <xdr:rowOff>14</xdr:rowOff>
              </xdr:to>
            </anchor>
          </commentPr>
        </mc:Choice>
        <mc:Fallback/>
      </mc:AlternateContent>
    </comment>
  </commentList>
</comments>
</file>

<file path=xl/sharedStrings.xml><?xml version="1.0" encoding="utf-8"?>
<sst xmlns="http://schemas.openxmlformats.org/spreadsheetml/2006/main" count="657" uniqueCount="462">
  <si>
    <t xml:space="preserve">選手データ（男）</t>
  </si>
  <si>
    <t xml:space="preserve">学校データ</t>
  </si>
  <si>
    <t xml:space="preserve">氏名</t>
  </si>
  <si>
    <t xml:space="preserve">フリガナ</t>
  </si>
  <si>
    <t xml:space="preserve">学年</t>
  </si>
  <si>
    <t xml:space="preserve">性別</t>
  </si>
  <si>
    <t xml:space="preserve">生年月日</t>
  </si>
  <si>
    <t xml:space="preserve">大分県高等学校新人陸上大会参加申込書、および駅伝競走大会参加申込書の入力に関する説明</t>
  </si>
  <si>
    <t xml:space="preserve">選手番号</t>
  </si>
  <si>
    <r>
      <rPr>
        <sz val="11"/>
        <rFont val="Noto Sans"/>
        <family val="2"/>
      </rPr>
      <t xml:space="preserve">追加登録選手は</t>
    </r>
    <r>
      <rPr>
        <b val="true"/>
        <sz val="11"/>
        <color rgb="FFFF0000"/>
        <rFont val="Noto Sans"/>
        <family val="2"/>
      </rPr>
      <t xml:space="preserve">追加</t>
    </r>
    <r>
      <rPr>
        <sz val="11"/>
        <rFont val="Noto Sans"/>
        <family val="2"/>
      </rPr>
      <t xml:space="preserve">と入力</t>
    </r>
  </si>
  <si>
    <t xml:space="preserve">（姓と名の間は全角１文字スペース）</t>
  </si>
  <si>
    <t xml:space="preserve">（全角カタカナで入力、姓と名の間は全角１文字スペース）</t>
  </si>
  <si>
    <t xml:space="preserve">西暦</t>
  </si>
  <si>
    <t xml:space="preserve">月</t>
  </si>
  <si>
    <t xml:space="preserve">日</t>
  </si>
  <si>
    <t xml:space="preserve">学校名</t>
  </si>
  <si>
    <t xml:space="preserve">略称名</t>
  </si>
  <si>
    <t xml:space="preserve">郵便番号</t>
  </si>
  <si>
    <t xml:space="preserve">都県</t>
  </si>
  <si>
    <t xml:space="preserve">所在地</t>
  </si>
  <si>
    <t xml:space="preserve">電話</t>
  </si>
  <si>
    <t xml:space="preserve">fax</t>
  </si>
  <si>
    <t xml:space="preserve">大分上野丘</t>
  </si>
  <si>
    <t xml:space="preserve">ｵｵｲﾀｳｴﾉｶﾞｵｶ</t>
  </si>
  <si>
    <t xml:space="preserve">上野丘</t>
  </si>
  <si>
    <t xml:space="preserve">870-0835</t>
  </si>
  <si>
    <t xml:space="preserve">大分県</t>
  </si>
  <si>
    <t xml:space="preserve">大分県大分県大分市上野丘２－１０－１</t>
  </si>
  <si>
    <t xml:space="preserve">097-543-6249</t>
  </si>
  <si>
    <t xml:space="preserve">097-546-5412</t>
  </si>
  <si>
    <t xml:space="preserve">大分舞鶴</t>
  </si>
  <si>
    <t xml:space="preserve">ｵｵｲﾀﾏｲﾂﾞﾙ</t>
  </si>
  <si>
    <t xml:space="preserve">870-0938</t>
  </si>
  <si>
    <t xml:space="preserve">大分市今津留１－１９－１</t>
  </si>
  <si>
    <t xml:space="preserve">097-558-2268</t>
  </si>
  <si>
    <t xml:space="preserve">097-558-2293</t>
  </si>
  <si>
    <r>
      <rPr>
        <sz val="11"/>
        <rFont val="Noto Sans"/>
        <family val="2"/>
      </rPr>
      <t xml:space="preserve">高校県体の参加申込書ですが、基本は今までと同じですが、今までは男女別々に印刷していたものを</t>
    </r>
    <r>
      <rPr>
        <sz val="11"/>
        <rFont val="ＭＳ 明朝"/>
        <family val="1"/>
        <charset val="128"/>
      </rPr>
      <t xml:space="preserve">1</t>
    </r>
    <r>
      <rPr>
        <sz val="11"/>
        <rFont val="Noto Sans"/>
        <family val="2"/>
      </rPr>
      <t xml:space="preserve">つにまとめました。シートの申込用紙を入力・印刷をして各学校で起案をして森崎先生に、送付してください。また、ここで入力したデータは、塩手まで、メールにて返信してください。</t>
    </r>
    <r>
      <rPr>
        <b val="true"/>
        <sz val="11"/>
        <color rgb="FFFF0000"/>
        <rFont val="Noto Sans"/>
        <family val="2"/>
      </rPr>
      <t xml:space="preserve">必ず記録の入力をお願いします。</t>
    </r>
  </si>
  <si>
    <t xml:space="preserve">大分雄城台</t>
  </si>
  <si>
    <t xml:space="preserve">ｵｵｲﾀｵｷﾞﾉﾀﾞｲ</t>
  </si>
  <si>
    <t xml:space="preserve">870-1155</t>
  </si>
  <si>
    <t xml:space="preserve">大分県大分県大分市玉沢１２５０</t>
  </si>
  <si>
    <t xml:space="preserve">097-541-0123</t>
  </si>
  <si>
    <t xml:space="preserve">097-541-3654</t>
  </si>
  <si>
    <t xml:space="preserve">大分南</t>
  </si>
  <si>
    <t xml:space="preserve">ｵｵｲﾀﾐﾅﾐ</t>
  </si>
  <si>
    <t xml:space="preserve">870-1113</t>
  </si>
  <si>
    <t xml:space="preserve">大分県大分県大分市中判田２３７３－１</t>
  </si>
  <si>
    <t xml:space="preserve">097-597-6001</t>
  </si>
  <si>
    <t xml:space="preserve">097-597-2577</t>
  </si>
  <si>
    <t xml:space="preserve">大分豊府</t>
  </si>
  <si>
    <t xml:space="preserve">ｵｵｲﾀﾎｳﾌ</t>
  </si>
  <si>
    <t xml:space="preserve">870-0854</t>
  </si>
  <si>
    <t xml:space="preserve">大分県大分県大分市大字羽屋６００－１</t>
  </si>
  <si>
    <t xml:space="preserve">097-546-2222</t>
  </si>
  <si>
    <t xml:space="preserve">097-546-2405</t>
  </si>
  <si>
    <t xml:space="preserve">大分工業</t>
  </si>
  <si>
    <t xml:space="preserve">ｵｵｲﾀｺｳｷﾞｮｳ</t>
  </si>
  <si>
    <t xml:space="preserve">870-0948</t>
  </si>
  <si>
    <t xml:space="preserve">大分市芳河原台１２－１</t>
  </si>
  <si>
    <t xml:space="preserve">097-568-7322</t>
  </si>
  <si>
    <t xml:space="preserve">097-568-7319</t>
  </si>
  <si>
    <t xml:space="preserve">大分商業</t>
  </si>
  <si>
    <t xml:space="preserve">ｵｵｲﾀｼｮｳｷﾞｮｳ</t>
  </si>
  <si>
    <t xml:space="preserve">大分商</t>
  </si>
  <si>
    <t xml:space="preserve">870-0931</t>
  </si>
  <si>
    <t xml:space="preserve">大分県大分県大分市西浜４－２</t>
  </si>
  <si>
    <t xml:space="preserve">097-558-2611</t>
  </si>
  <si>
    <t xml:space="preserve">097-552-8120</t>
  </si>
  <si>
    <r>
      <rPr>
        <b val="true"/>
        <sz val="12"/>
        <rFont val="Noto Sans"/>
        <family val="2"/>
      </rPr>
      <t xml:space="preserve">１．参加申込書の入力について。詳しくは</t>
    </r>
    <r>
      <rPr>
        <b val="true"/>
        <sz val="12"/>
        <color rgb="FFFF0000"/>
        <rFont val="Noto Sans"/>
        <family val="2"/>
      </rPr>
      <t xml:space="preserve">シートの入力方法</t>
    </r>
    <r>
      <rPr>
        <b val="true"/>
        <sz val="12"/>
        <rFont val="Noto Sans"/>
        <family val="2"/>
      </rPr>
      <t xml:space="preserve">を見てください。</t>
    </r>
  </si>
  <si>
    <t xml:space="preserve">大分西</t>
  </si>
  <si>
    <t xml:space="preserve">ｵｵｲﾀﾆｼ</t>
  </si>
  <si>
    <t xml:space="preserve">大分西高</t>
  </si>
  <si>
    <t xml:space="preserve">870-8560</t>
  </si>
  <si>
    <t xml:space="preserve">大分県大分県大分市新春日町２－１－１</t>
  </si>
  <si>
    <t xml:space="preserve">097-543-1551</t>
  </si>
  <si>
    <t xml:space="preserve">097-543-1553</t>
  </si>
  <si>
    <t xml:space="preserve">鶴崎工業</t>
  </si>
  <si>
    <t xml:space="preserve">ﾂﾙｻｷｺｳｷﾞｮｳ</t>
  </si>
  <si>
    <t xml:space="preserve">鶴崎工</t>
  </si>
  <si>
    <t xml:space="preserve">8700133</t>
  </si>
  <si>
    <t xml:space="preserve">大分県大分県大分市葛木５０９</t>
  </si>
  <si>
    <t xml:space="preserve">097-527-5261</t>
  </si>
  <si>
    <t xml:space="preserve">097-527-5263</t>
  </si>
  <si>
    <t xml:space="preserve">①</t>
  </si>
  <si>
    <t xml:space="preserve">右側にある、選手データ（女子は男子の下に在ります。）、一緒に添付された選手登録用のエクセルファイルを開いて、競技者データを開いてください。</t>
  </si>
  <si>
    <t xml:space="preserve">情報科学</t>
  </si>
  <si>
    <t xml:space="preserve">ｼﾞｮｳﾎｳｶｶﾞｸ</t>
  </si>
  <si>
    <t xml:space="preserve">870-0126</t>
  </si>
  <si>
    <t xml:space="preserve">大分県大分県大分市大字横尾１６０５</t>
  </si>
  <si>
    <t xml:space="preserve">097-553-1212</t>
  </si>
  <si>
    <t xml:space="preserve">097-553-1214</t>
  </si>
  <si>
    <t xml:space="preserve">大分</t>
  </si>
  <si>
    <t xml:space="preserve">ｵｵｲﾀ</t>
  </si>
  <si>
    <t xml:space="preserve">大分高</t>
  </si>
  <si>
    <t xml:space="preserve">870-0162</t>
  </si>
  <si>
    <t xml:space="preserve">大分市明野高尾１－６－１</t>
  </si>
  <si>
    <t xml:space="preserve">097-551-1101</t>
  </si>
  <si>
    <t xml:space="preserve">097-553-0386</t>
  </si>
  <si>
    <t xml:space="preserve">大分東明</t>
  </si>
  <si>
    <t xml:space="preserve">ｵｵｲﾀﾄｳﾒｲ</t>
  </si>
  <si>
    <t xml:space="preserve">870-8658</t>
  </si>
  <si>
    <t xml:space="preserve">大分県大分県大分市千代町２－４－４</t>
  </si>
  <si>
    <t xml:space="preserve">097-535-0201</t>
  </si>
  <si>
    <t xml:space="preserve">②</t>
  </si>
  <si>
    <r>
      <rPr>
        <sz val="11"/>
        <rFont val="Noto Sans"/>
        <family val="2"/>
      </rPr>
      <t xml:space="preserve">競技者データの選手番号から必要なところをコピーして、右側の表に</t>
    </r>
    <r>
      <rPr>
        <b val="true"/>
        <sz val="11"/>
        <color rgb="FFFF0000"/>
        <rFont val="Noto Sans"/>
        <family val="2"/>
      </rPr>
      <t xml:space="preserve">男女別々</t>
    </r>
    <r>
      <rPr>
        <b val="true"/>
        <sz val="11"/>
        <color rgb="FF0000FF"/>
        <rFont val="Noto Sans"/>
        <family val="2"/>
      </rPr>
      <t xml:space="preserve">（女子は男子の表の下に在ります。）</t>
    </r>
    <r>
      <rPr>
        <sz val="11"/>
        <rFont val="Noto Sans"/>
        <family val="2"/>
      </rPr>
      <t xml:space="preserve">に貼り付けてください</t>
    </r>
  </si>
  <si>
    <t xml:space="preserve">楊志館</t>
  </si>
  <si>
    <t xml:space="preserve">ﾖｳｼｶﾝ</t>
  </si>
  <si>
    <t xml:space="preserve">870-0838</t>
  </si>
  <si>
    <t xml:space="preserve">大分県大分県大分市桜ケ丘７－８</t>
  </si>
  <si>
    <t xml:space="preserve">097-543-6711</t>
  </si>
  <si>
    <t xml:space="preserve">097-543-4516</t>
  </si>
  <si>
    <t xml:space="preserve">高田</t>
  </si>
  <si>
    <t xml:space="preserve">ﾀｶﾀﾞ</t>
  </si>
  <si>
    <t xml:space="preserve">879-0606</t>
  </si>
  <si>
    <t xml:space="preserve">大分県大分県豊後高田市大字玉津１８３４－１</t>
  </si>
  <si>
    <t xml:space="preserve">0978-22-3145</t>
  </si>
  <si>
    <t xml:space="preserve">0978-24-0956</t>
  </si>
  <si>
    <t xml:space="preserve">中津北</t>
  </si>
  <si>
    <t xml:space="preserve">ﾅｶﾂｷﾀ</t>
  </si>
  <si>
    <t xml:space="preserve">中津北高</t>
  </si>
  <si>
    <t xml:space="preserve">871-0024</t>
  </si>
  <si>
    <t xml:space="preserve">大分県大分県中津市中央町１－６－８３</t>
  </si>
  <si>
    <t xml:space="preserve">0979-22-0244</t>
  </si>
  <si>
    <t xml:space="preserve">0979-22-9919</t>
  </si>
  <si>
    <t xml:space="preserve">③</t>
  </si>
  <si>
    <t xml:space="preserve">学校長名、監督名、審判員名は入力をお願いします。</t>
  </si>
  <si>
    <t xml:space="preserve">中津工業・東</t>
  </si>
  <si>
    <t xml:space="preserve">ﾅｶﾂｺｳｷﾞｮｳ</t>
  </si>
  <si>
    <t xml:space="preserve">中津工高</t>
  </si>
  <si>
    <t xml:space="preserve">871-0004</t>
  </si>
  <si>
    <t xml:space="preserve">大分県中津市大字上如水１４５番地の３</t>
  </si>
  <si>
    <t xml:space="preserve">0979-32-2222</t>
  </si>
  <si>
    <t xml:space="preserve">0979-32-2224</t>
  </si>
  <si>
    <t xml:space="preserve">安心院</t>
  </si>
  <si>
    <t xml:space="preserve">ｱｼﾞﾑ</t>
  </si>
  <si>
    <t xml:space="preserve">872-0593</t>
  </si>
  <si>
    <t xml:space="preserve">宇佐市安心院町大字折敷田番６４地</t>
  </si>
  <si>
    <t xml:space="preserve">0978-44-0008</t>
  </si>
  <si>
    <t xml:space="preserve">0978-44-0264</t>
  </si>
  <si>
    <t xml:space="preserve">④</t>
  </si>
  <si>
    <t xml:space="preserve">参加料は、自動計算されますが、確認をお願いします。</t>
  </si>
  <si>
    <t xml:space="preserve">宇佐</t>
  </si>
  <si>
    <t xml:space="preserve">ｳｻ</t>
  </si>
  <si>
    <t xml:space="preserve">872-0102</t>
  </si>
  <si>
    <t xml:space="preserve">大分県宇佐市大字南宇佐１５４４－２</t>
  </si>
  <si>
    <t xml:space="preserve">0978-37-0117</t>
  </si>
  <si>
    <t xml:space="preserve">0978-37-0866</t>
  </si>
  <si>
    <t xml:space="preserve">中津南</t>
  </si>
  <si>
    <t xml:space="preserve">ﾅｶﾂﾐﾅﾐ</t>
  </si>
  <si>
    <t xml:space="preserve">871-0043</t>
  </si>
  <si>
    <t xml:space="preserve">大分県中津市高畑２０９３</t>
  </si>
  <si>
    <t xml:space="preserve">0979-22-0224</t>
  </si>
  <si>
    <t xml:space="preserve">0979-23-4678</t>
  </si>
  <si>
    <t xml:space="preserve">⑤</t>
  </si>
  <si>
    <t xml:space="preserve">記録がある選手は、必ず記録を入力してください。番組編成は、記録を参考にして行われます。</t>
  </si>
  <si>
    <t xml:space="preserve">柳ケ浦</t>
  </si>
  <si>
    <t xml:space="preserve">ﾔﾅｷﾞｶﾞｳﾗ</t>
  </si>
  <si>
    <t xml:space="preserve">柳ケ浦高</t>
  </si>
  <si>
    <t xml:space="preserve">872-0032</t>
  </si>
  <si>
    <t xml:space="preserve">大分県大分県宇佐市大字江須賀９３９</t>
  </si>
  <si>
    <t xml:space="preserve">0978-38-0033</t>
  </si>
  <si>
    <t xml:space="preserve">0978-38-5828</t>
  </si>
  <si>
    <t xml:space="preserve">国東</t>
  </si>
  <si>
    <t xml:space="preserve">ｸﾆｻｷ</t>
  </si>
  <si>
    <t xml:space="preserve">873-0503</t>
  </si>
  <si>
    <t xml:space="preserve">大分県大分県東国東郡国東町大字鶴川１９７４</t>
  </si>
  <si>
    <t xml:space="preserve">0978-72-1325</t>
  </si>
  <si>
    <t xml:space="preserve">0978-72-1324</t>
  </si>
  <si>
    <t xml:space="preserve">宇佐産業科学</t>
  </si>
  <si>
    <t xml:space="preserve">ｳｻｻﾝｷﾞｮｳｶｶﾞｸ</t>
  </si>
  <si>
    <t xml:space="preserve">879-0471</t>
  </si>
  <si>
    <t xml:space="preserve">宇佐市大字四日市２９２</t>
  </si>
  <si>
    <t xml:space="preserve">0978-32-0044</t>
  </si>
  <si>
    <t xml:space="preserve">0978-32-0624</t>
  </si>
  <si>
    <t xml:space="preserve">⑥</t>
  </si>
  <si>
    <r>
      <rPr>
        <sz val="11"/>
        <rFont val="Noto Sans"/>
        <family val="2"/>
      </rPr>
      <t xml:space="preserve">新人戦では、新しく選手が入部することが考えられます。そのときは、右の表の登録の種類に、</t>
    </r>
    <r>
      <rPr>
        <b val="true"/>
        <sz val="12"/>
        <color rgb="FFFF0000"/>
        <rFont val="Noto Sans"/>
        <family val="2"/>
      </rPr>
      <t xml:space="preserve">追加</t>
    </r>
    <r>
      <rPr>
        <sz val="11"/>
        <rFont val="Noto Sans"/>
        <family val="2"/>
      </rPr>
      <t xml:space="preserve">と記入してください。</t>
    </r>
  </si>
  <si>
    <t xml:space="preserve">双国</t>
  </si>
  <si>
    <t xml:space="preserve">ｿｳｺｸ</t>
  </si>
  <si>
    <t xml:space="preserve">双国高校</t>
  </si>
  <si>
    <t xml:space="preserve">872-1402</t>
  </si>
  <si>
    <t xml:space="preserve">大分県大分県東国東郡国見町大字中１３５０</t>
  </si>
  <si>
    <t xml:space="preserve">0978-82-1131</t>
  </si>
  <si>
    <t xml:space="preserve">0978-82-1132</t>
  </si>
  <si>
    <t xml:space="preserve">日出暘谷</t>
  </si>
  <si>
    <t xml:space="preserve">ﾋｼﾞﾖｳｺｸ</t>
  </si>
  <si>
    <t xml:space="preserve">879-1504</t>
  </si>
  <si>
    <t xml:space="preserve">大分県速見郡日出町大字大神１３９６－４３</t>
  </si>
  <si>
    <t xml:space="preserve">0977-72-2855</t>
  </si>
  <si>
    <t xml:space="preserve">0977-72-2655</t>
  </si>
  <si>
    <t xml:space="preserve">杵築</t>
  </si>
  <si>
    <t xml:space="preserve">ｷﾂｷ</t>
  </si>
  <si>
    <t xml:space="preserve">873-0014</t>
  </si>
  <si>
    <t xml:space="preserve">大分県大分県杵築市大字本庄２３７９</t>
  </si>
  <si>
    <t xml:space="preserve">0978-62-2037</t>
  </si>
  <si>
    <t xml:space="preserve">0978-62-2122</t>
  </si>
  <si>
    <t xml:space="preserve">山香農業</t>
  </si>
  <si>
    <t xml:space="preserve">ﾔﾏｶﾞﾉｳｷﾞｮｳ</t>
  </si>
  <si>
    <t xml:space="preserve">山香農業高</t>
  </si>
  <si>
    <t xml:space="preserve">879-1306</t>
  </si>
  <si>
    <t xml:space="preserve">大分県大分県速見郡山香町大字広瀬４７０６</t>
  </si>
  <si>
    <t xml:space="preserve">0977-75-1166</t>
  </si>
  <si>
    <t xml:space="preserve">0977-75-1165</t>
  </si>
  <si>
    <t xml:space="preserve">別府鶴見丘</t>
  </si>
  <si>
    <t xml:space="preserve">ﾍﾞｯﾌﾟﾂﾙﾐｶﾞｵｶ</t>
  </si>
  <si>
    <t xml:space="preserve">874-0836</t>
  </si>
  <si>
    <t xml:space="preserve">大分県大分県別府市大字鶴見横打４４３３－２</t>
  </si>
  <si>
    <t xml:space="preserve">0977-21-0118</t>
  </si>
  <si>
    <t xml:space="preserve">0977-26-4825</t>
  </si>
  <si>
    <t xml:space="preserve">別府青山</t>
  </si>
  <si>
    <t xml:space="preserve">ﾍﾞｯﾌﾟｱｵﾔﾏ</t>
  </si>
  <si>
    <t xml:space="preserve">874-0903</t>
  </si>
  <si>
    <t xml:space="preserve">大分県大分県別府市野口原３０８８－９１</t>
  </si>
  <si>
    <t xml:space="preserve">0977-22-3141</t>
  </si>
  <si>
    <t xml:space="preserve">0977-22-3142</t>
  </si>
  <si>
    <t xml:space="preserve">別府羽室台</t>
  </si>
  <si>
    <t xml:space="preserve">ﾍﾞｯﾌﾟﾊﾑﾗﾀﾞｲ</t>
  </si>
  <si>
    <t xml:space="preserve">874-0016</t>
  </si>
  <si>
    <t xml:space="preserve">大分県別府市大字野田５６５</t>
  </si>
  <si>
    <t xml:space="preserve">0977-66-5067</t>
  </si>
  <si>
    <t xml:space="preserve">0977-66-5144</t>
  </si>
  <si>
    <t xml:space="preserve">別府商業</t>
  </si>
  <si>
    <t xml:space="preserve">ﾍﾞｯﾌﾟｼｮｳｷﾞｮｳ</t>
  </si>
  <si>
    <t xml:space="preserve">別府商</t>
  </si>
  <si>
    <t xml:space="preserve">大分県大分県別府市野口原３０８８－４４</t>
  </si>
  <si>
    <t xml:space="preserve">0977-24-1441</t>
  </si>
  <si>
    <t xml:space="preserve">0977-22-3186</t>
  </si>
  <si>
    <t xml:space="preserve">明豊</t>
  </si>
  <si>
    <t xml:space="preserve">ﾒｲﾎｳ</t>
  </si>
  <si>
    <t xml:space="preserve">大分県大分県別府市野口原３０８８</t>
  </si>
  <si>
    <t xml:space="preserve">0977-27-3311</t>
  </si>
  <si>
    <t xml:space="preserve">0977-27-3300</t>
  </si>
  <si>
    <t xml:space="preserve">玖珠農業</t>
  </si>
  <si>
    <t xml:space="preserve">ｸｽﾉｳｷﾞｮｳ</t>
  </si>
  <si>
    <t xml:space="preserve">玖珠農高</t>
  </si>
  <si>
    <t xml:space="preserve">879-4403</t>
  </si>
  <si>
    <t xml:space="preserve">大分県大分県玖珠郡玖珠町大字帆足１６０</t>
  </si>
  <si>
    <t xml:space="preserve">0973-72-1148</t>
  </si>
  <si>
    <t xml:space="preserve">0973-72-1149</t>
  </si>
  <si>
    <t xml:space="preserve">森</t>
  </si>
  <si>
    <t xml:space="preserve">ﾓﾘ</t>
  </si>
  <si>
    <t xml:space="preserve">大分県大分県玖珠郡玖珠町大字帆足５０５</t>
  </si>
  <si>
    <t xml:space="preserve">09737-2-1129</t>
  </si>
  <si>
    <t xml:space="preserve">0973-72-1130</t>
  </si>
  <si>
    <t xml:space="preserve">日田</t>
  </si>
  <si>
    <t xml:space="preserve">ﾋﾀ</t>
  </si>
  <si>
    <t xml:space="preserve">877-0025</t>
  </si>
  <si>
    <t xml:space="preserve">大分県大分県日田市田島２－９－３０</t>
  </si>
  <si>
    <t xml:space="preserve">0973-23-0166</t>
  </si>
  <si>
    <t xml:space="preserve">0973-23-0167</t>
  </si>
  <si>
    <t xml:space="preserve">日田林工</t>
  </si>
  <si>
    <t xml:space="preserve">ﾋﾀﾘﾝｺｳ</t>
  </si>
  <si>
    <t xml:space="preserve">日田林工高</t>
  </si>
  <si>
    <t xml:space="preserve">877-8691</t>
  </si>
  <si>
    <t xml:space="preserve">大分県大分県日田市吹上町３０</t>
  </si>
  <si>
    <t xml:space="preserve">0973-22-5171</t>
  </si>
  <si>
    <t xml:space="preserve">0973-22-5173</t>
  </si>
  <si>
    <t xml:space="preserve">日田三隈</t>
  </si>
  <si>
    <t xml:space="preserve">ﾋﾀﾐｸﾏ</t>
  </si>
  <si>
    <t xml:space="preserve">877-0000</t>
  </si>
  <si>
    <t xml:space="preserve">日田市大字友田１５４６－１</t>
  </si>
  <si>
    <t xml:space="preserve">0973-23-3130</t>
  </si>
  <si>
    <t xml:space="preserve">0973-23-3131</t>
  </si>
  <si>
    <t xml:space="preserve">藤蔭</t>
  </si>
  <si>
    <t xml:space="preserve">ﾄｳｲﾝ</t>
  </si>
  <si>
    <t xml:space="preserve">877-0026</t>
  </si>
  <si>
    <t xml:space="preserve">大分県大分県日田市田島本町５－４１</t>
  </si>
  <si>
    <t xml:space="preserve">0973-24-2737</t>
  </si>
  <si>
    <t xml:space="preserve">0973-24-3224</t>
  </si>
  <si>
    <t xml:space="preserve">三重</t>
  </si>
  <si>
    <t xml:space="preserve">ﾐｴ</t>
  </si>
  <si>
    <t xml:space="preserve">三重高</t>
  </si>
  <si>
    <t xml:space="preserve">879-7125</t>
  </si>
  <si>
    <t xml:space="preserve">大分県豊後大野市三重町大字内田２７０６</t>
  </si>
  <si>
    <t xml:space="preserve">0974-22-0047</t>
  </si>
  <si>
    <t xml:space="preserve">0974-22-0044</t>
  </si>
  <si>
    <t xml:space="preserve">三重総合</t>
  </si>
  <si>
    <t xml:space="preserve">ﾐｴｿｳｺﾞｳ</t>
  </si>
  <si>
    <t xml:space="preserve">879-7141</t>
  </si>
  <si>
    <t xml:space="preserve">大分県豊後大野市三重町大字秋葉１０１０</t>
  </si>
  <si>
    <t xml:space="preserve">0974-22-0660</t>
  </si>
  <si>
    <t xml:space="preserve">0974-22-0661</t>
  </si>
  <si>
    <t xml:space="preserve">竹田</t>
  </si>
  <si>
    <t xml:space="preserve">ﾀｹﾀ</t>
  </si>
  <si>
    <t xml:space="preserve">870-0013</t>
  </si>
  <si>
    <t xml:space="preserve">大分県大分県竹田市大字竹田２６４２</t>
  </si>
  <si>
    <t xml:space="preserve">0974-63-3401</t>
  </si>
  <si>
    <t xml:space="preserve">0974-63-1865</t>
  </si>
  <si>
    <t xml:space="preserve">臼杵</t>
  </si>
  <si>
    <t xml:space="preserve">ｳｽｷ</t>
  </si>
  <si>
    <t xml:space="preserve">875-0042</t>
  </si>
  <si>
    <t xml:space="preserve">大分県大分県臼杵市海添２５２１</t>
  </si>
  <si>
    <t xml:space="preserve">0972-62-5145</t>
  </si>
  <si>
    <t xml:space="preserve">0972-62-5146</t>
  </si>
  <si>
    <t xml:space="preserve">津久見</t>
  </si>
  <si>
    <t xml:space="preserve">ﾂｸﾐ</t>
  </si>
  <si>
    <t xml:space="preserve">879-2421</t>
  </si>
  <si>
    <t xml:space="preserve">大分県大分県津久見市津久見３４８５－１</t>
  </si>
  <si>
    <t xml:space="preserve">0972-82-4126</t>
  </si>
  <si>
    <t xml:space="preserve">0972-82-4128</t>
  </si>
  <si>
    <t xml:space="preserve">佐伯鶴城</t>
  </si>
  <si>
    <t xml:space="preserve">ｻｲｷｶｸｼﾞｮｳ</t>
  </si>
  <si>
    <t xml:space="preserve">876-0848</t>
  </si>
  <si>
    <t xml:space="preserve">大分県大分県佐伯市城下東町７－１</t>
  </si>
  <si>
    <t xml:space="preserve">0972-22-3101</t>
  </si>
  <si>
    <t xml:space="preserve">0972-23-2115</t>
  </si>
  <si>
    <t xml:space="preserve">佐伯豊南</t>
  </si>
  <si>
    <t xml:space="preserve">ｻｲｷﾎｳﾅﾝ</t>
  </si>
  <si>
    <t xml:space="preserve">876-0835</t>
  </si>
  <si>
    <t xml:space="preserve">佐伯市鶴岡町２丁目２番１号</t>
  </si>
  <si>
    <t xml:space="preserve">0972-22-1900</t>
  </si>
  <si>
    <t xml:space="preserve">0972-22-1906</t>
  </si>
  <si>
    <t xml:space="preserve">佐伯鶴岡</t>
  </si>
  <si>
    <t xml:space="preserve">ｻｲｷﾂﾙｵｶ</t>
  </si>
  <si>
    <t xml:space="preserve">876-0012</t>
  </si>
  <si>
    <t xml:space="preserve">大分県大分県佐伯市大字鶴望２８５１－１</t>
  </si>
  <si>
    <t xml:space="preserve">0972-22-2361</t>
  </si>
  <si>
    <t xml:space="preserve">0972-22-2362</t>
  </si>
  <si>
    <t xml:space="preserve">日本文理大学附属</t>
  </si>
  <si>
    <t xml:space="preserve">ﾆｯﾎﾟﾝﾌﾞﾝﾘﾀﾞｲｶﾞｸﾌｿﾞｸ</t>
  </si>
  <si>
    <t xml:space="preserve">文理大附属</t>
  </si>
  <si>
    <t xml:space="preserve">876-0811</t>
  </si>
  <si>
    <t xml:space="preserve">大分県大分県佐伯市鶴谷町２－１－１０</t>
  </si>
  <si>
    <t xml:space="preserve">0972-22-3501</t>
  </si>
  <si>
    <t xml:space="preserve">0972-22-3503</t>
  </si>
  <si>
    <t xml:space="preserve">糸口学園</t>
  </si>
  <si>
    <t xml:space="preserve">ｲﾄｸﾞﾁｶﾞｸｴﾝ</t>
  </si>
  <si>
    <t xml:space="preserve">879-0314</t>
  </si>
  <si>
    <t xml:space="preserve">宇佐市大字猿渡１０３０－１</t>
  </si>
  <si>
    <t xml:space="preserve">0978-32-0675</t>
  </si>
  <si>
    <t xml:space="preserve">大分工業高専</t>
  </si>
  <si>
    <t xml:space="preserve">ｵｵｲﾀｺｳｷﾞｮｳｺｳｾﾝ</t>
  </si>
  <si>
    <t xml:space="preserve">大分高専</t>
  </si>
  <si>
    <t xml:space="preserve">870-0152</t>
  </si>
  <si>
    <t xml:space="preserve">大分県大分県大分市牧１６６６</t>
  </si>
  <si>
    <t xml:space="preserve">097-552-6807</t>
  </si>
  <si>
    <t xml:space="preserve">まず、ここを入力</t>
  </si>
  <si>
    <t xml:space="preserve">選手データ（女）</t>
  </si>
  <si>
    <t xml:space="preserve">登録の種類</t>
  </si>
  <si>
    <t xml:space="preserve">平成２２年度大分県高等学校新人陸上競技大会参加申込書</t>
  </si>
  <si>
    <t xml:space="preserve">高等学校</t>
  </si>
  <si>
    <t xml:space="preserve">学校所在地</t>
  </si>
  <si>
    <t xml:space="preserve">学校長名</t>
  </si>
  <si>
    <t xml:space="preserve">印</t>
  </si>
  <si>
    <t xml:space="preserve">電話番号</t>
  </si>
  <si>
    <t xml:space="preserve">監督名</t>
  </si>
  <si>
    <t xml:space="preserve">審判員氏名</t>
  </si>
  <si>
    <t xml:space="preserve">円</t>
  </si>
  <si>
    <t xml:space="preserve">（監督・引率者は必ず審判をしてください。）</t>
  </si>
  <si>
    <t xml:space="preserve">大分県高等学校体育連盟　殿</t>
  </si>
  <si>
    <t xml:space="preserve">下記の</t>
  </si>
  <si>
    <t xml:space="preserve">名の者は、本校を代表する選手として適格があるので、本大会の参加を申し込みます。また、高体連個人情報に関する保護規定を承諾した上での参加申込みすること</t>
  </si>
  <si>
    <t xml:space="preserve">に同意します。</t>
  </si>
  <si>
    <t xml:space="preserve">【選手入力欄】</t>
  </si>
  <si>
    <r>
      <rPr>
        <sz val="11"/>
        <rFont val="Noto Sans"/>
        <family val="2"/>
      </rPr>
      <t xml:space="preserve">※１校１種目２人、１人２種目以内とする。</t>
    </r>
    <r>
      <rPr>
        <u val="single"/>
        <sz val="11"/>
        <rFont val="Noto Sans"/>
        <family val="2"/>
      </rPr>
      <t xml:space="preserve">（ただし、男女ともリレーを除く。）</t>
    </r>
  </si>
  <si>
    <t xml:space="preserve">NO</t>
  </si>
  <si>
    <t xml:space="preserve">選手
番号</t>
  </si>
  <si>
    <t xml:space="preserve">選　手　名</t>
  </si>
  <si>
    <t xml:space="preserve">ﾌ ﾘ ｶﾞ ﾅ</t>
  </si>
  <si>
    <t xml:space="preserve">種目１</t>
  </si>
  <si>
    <t xml:space="preserve">記録</t>
  </si>
  <si>
    <t xml:space="preserve">種目２</t>
  </si>
  <si>
    <t xml:space="preserve">400mR</t>
  </si>
  <si>
    <t xml:space="preserve">1600mR</t>
  </si>
  <si>
    <t xml:space="preserve">学校
番号</t>
  </si>
  <si>
    <t xml:space="preserve">健康
状態</t>
  </si>
  <si>
    <t xml:space="preserve">種目</t>
  </si>
  <si>
    <t xml:space="preserve">リレー</t>
  </si>
  <si>
    <t xml:space="preserve">健康</t>
  </si>
  <si>
    <t xml:space="preserve">100m</t>
  </si>
  <si>
    <t xml:space="preserve">○</t>
  </si>
  <si>
    <t xml:space="preserve">男</t>
  </si>
  <si>
    <t xml:space="preserve">良</t>
  </si>
  <si>
    <r>
      <rPr>
        <sz val="20"/>
        <rFont val="Noto Sans"/>
        <family val="2"/>
      </rPr>
      <t xml:space="preserve">新人戦は、</t>
    </r>
    <r>
      <rPr>
        <sz val="20"/>
        <rFont val="ＭＳ 明朝"/>
        <family val="1"/>
        <charset val="128"/>
      </rPr>
      <t xml:space="preserve">1</t>
    </r>
    <r>
      <rPr>
        <sz val="20"/>
        <rFont val="Noto Sans"/>
        <family val="2"/>
      </rPr>
      <t xml:space="preserve">校</t>
    </r>
    <r>
      <rPr>
        <sz val="20"/>
        <rFont val="ＭＳ 明朝"/>
        <family val="1"/>
        <charset val="128"/>
      </rPr>
      <t xml:space="preserve">1</t>
    </r>
    <r>
      <rPr>
        <sz val="20"/>
        <rFont val="Noto Sans"/>
        <family val="2"/>
      </rPr>
      <t xml:space="preserve">種目２名、１人２種目以内とする（ただし、男女ともリレーを除く）</t>
    </r>
  </si>
  <si>
    <t xml:space="preserve">200m</t>
  </si>
  <si>
    <t xml:space="preserve">女</t>
  </si>
  <si>
    <t xml:space="preserve">400m</t>
  </si>
  <si>
    <t xml:space="preserve">800m</t>
  </si>
  <si>
    <t xml:space="preserve">1500m</t>
  </si>
  <si>
    <t xml:space="preserve">3000m</t>
  </si>
  <si>
    <t xml:space="preserve">5000m</t>
  </si>
  <si>
    <t xml:space="preserve">10000m</t>
  </si>
  <si>
    <t xml:space="preserve">100mH</t>
  </si>
  <si>
    <t xml:space="preserve">110mH</t>
  </si>
  <si>
    <t xml:space="preserve">400mH</t>
  </si>
  <si>
    <t xml:space="preserve">3000mSC</t>
  </si>
  <si>
    <t xml:space="preserve">3000mW</t>
  </si>
  <si>
    <t xml:space="preserve">5000mW</t>
  </si>
  <si>
    <t xml:space="preserve">混成競技</t>
  </si>
  <si>
    <t xml:space="preserve">走高跳</t>
  </si>
  <si>
    <t xml:space="preserve">棒高跳</t>
  </si>
  <si>
    <t xml:space="preserve">走幅跳</t>
  </si>
  <si>
    <t xml:space="preserve">三段跳</t>
  </si>
  <si>
    <t xml:space="preserve">砲丸投</t>
  </si>
  <si>
    <t xml:space="preserve">円盤投</t>
  </si>
  <si>
    <t xml:space="preserve">やり投</t>
  </si>
  <si>
    <t xml:space="preserve">ハンマー投</t>
  </si>
  <si>
    <t xml:space="preserve">右側にある、選手データ（女子は男子の下に在ります。）、一緒に添付された選手登録用のエクセルファイルを開いて、競技者データのシートを開いてください。</t>
  </si>
  <si>
    <t xml:space="preserve">入力の</t>
  </si>
  <si>
    <t xml:space="preserve">流れ</t>
  </si>
  <si>
    <t xml:space="preserve">ファイルを開いたら競技者シートを選択</t>
  </si>
  <si>
    <t xml:space="preserve">競技者シートの選手番号から必要なところをコピーしてください。</t>
  </si>
  <si>
    <r>
      <rPr>
        <sz val="11"/>
        <rFont val="Noto Sans"/>
        <family val="2"/>
      </rPr>
      <t xml:space="preserve">高校県体申込用紙に戻り、データの選手番号１のところで、右クリックをして</t>
    </r>
    <r>
      <rPr>
        <b val="true"/>
        <sz val="11"/>
        <color rgb="FFFF0000"/>
        <rFont val="Noto Sans"/>
        <family val="2"/>
      </rPr>
      <t xml:space="preserve">形式を選択して貼り付け</t>
    </r>
    <r>
      <rPr>
        <sz val="11"/>
        <rFont val="Noto Sans"/>
        <family val="2"/>
      </rPr>
      <t xml:space="preserve">を選択します。</t>
    </r>
  </si>
  <si>
    <r>
      <rPr>
        <sz val="11"/>
        <rFont val="Noto Sans"/>
        <family val="2"/>
      </rPr>
      <t xml:space="preserve">形式を選択して貼り付けで、</t>
    </r>
    <r>
      <rPr>
        <b val="true"/>
        <sz val="11"/>
        <color rgb="FFFF0000"/>
        <rFont val="Noto Sans"/>
        <family val="2"/>
      </rPr>
      <t xml:space="preserve">値</t>
    </r>
    <r>
      <rPr>
        <sz val="11"/>
        <rFont val="Noto Sans"/>
        <family val="2"/>
      </rPr>
      <t xml:space="preserve">貼り付けを選択して終了です。</t>
    </r>
  </si>
  <si>
    <r>
      <rPr>
        <sz val="11"/>
        <rFont val="Noto Sans"/>
        <family val="2"/>
      </rPr>
      <t xml:space="preserve">（駅伝</t>
    </r>
    <r>
      <rPr>
        <sz val="11"/>
        <rFont val="ＭＳ 明朝"/>
        <family val="1"/>
        <charset val="128"/>
      </rPr>
      <t xml:space="preserve">-</t>
    </r>
    <r>
      <rPr>
        <sz val="11"/>
        <rFont val="Noto Sans"/>
        <family val="2"/>
      </rPr>
      <t xml:space="preserve">１）</t>
    </r>
  </si>
  <si>
    <r>
      <rPr>
        <b val="true"/>
        <sz val="12"/>
        <rFont val="Noto Sans"/>
        <family val="2"/>
      </rPr>
      <t xml:space="preserve">平成</t>
    </r>
    <r>
      <rPr>
        <b val="true"/>
        <sz val="12"/>
        <rFont val="ＭＳ 明朝"/>
        <family val="1"/>
        <charset val="128"/>
      </rPr>
      <t xml:space="preserve">22</t>
    </r>
    <r>
      <rPr>
        <b val="true"/>
        <sz val="12"/>
        <rFont val="Noto Sans"/>
        <family val="2"/>
      </rPr>
      <t xml:space="preserve">年度第</t>
    </r>
    <r>
      <rPr>
        <b val="true"/>
        <sz val="12"/>
        <rFont val="ＭＳ 明朝"/>
        <family val="1"/>
        <charset val="128"/>
      </rPr>
      <t xml:space="preserve">58</t>
    </r>
    <r>
      <rPr>
        <b val="true"/>
        <sz val="12"/>
        <rFont val="Noto Sans"/>
        <family val="2"/>
      </rPr>
      <t xml:space="preserve">回大分県高等学校体育大会兼第</t>
    </r>
    <r>
      <rPr>
        <b val="true"/>
        <sz val="12"/>
        <rFont val="ＭＳ 明朝"/>
        <family val="1"/>
        <charset val="128"/>
      </rPr>
      <t xml:space="preserve">61</t>
    </r>
    <r>
      <rPr>
        <b val="true"/>
        <sz val="12"/>
        <rFont val="Noto Sans"/>
        <family val="2"/>
      </rPr>
      <t xml:space="preserve">回大分県高等学校男子駅伝競走大会</t>
    </r>
  </si>
  <si>
    <r>
      <rPr>
        <b val="true"/>
        <sz val="12"/>
        <rFont val="Noto Sans"/>
        <family val="2"/>
      </rPr>
      <t xml:space="preserve">兼第</t>
    </r>
    <r>
      <rPr>
        <b val="true"/>
        <sz val="12"/>
        <rFont val="ＭＳ 明朝"/>
        <family val="1"/>
        <charset val="128"/>
      </rPr>
      <t xml:space="preserve">61</t>
    </r>
    <r>
      <rPr>
        <b val="true"/>
        <sz val="12"/>
        <rFont val="Noto Sans"/>
        <family val="2"/>
      </rPr>
      <t xml:space="preserve">回全国・第</t>
    </r>
    <r>
      <rPr>
        <b val="true"/>
        <sz val="12"/>
        <rFont val="ＭＳ 明朝"/>
        <family val="1"/>
        <charset val="128"/>
      </rPr>
      <t xml:space="preserve">63</t>
    </r>
    <r>
      <rPr>
        <b val="true"/>
        <sz val="12"/>
        <rFont val="Noto Sans"/>
        <family val="2"/>
      </rPr>
      <t xml:space="preserve">回全九州高等学校男子駅伝競走大会大分県予選大会</t>
    </r>
  </si>
  <si>
    <t xml:space="preserve">駅伝競技男子合計欄</t>
  </si>
  <si>
    <t xml:space="preserve">出　場　認　知　証（男子）</t>
  </si>
  <si>
    <t xml:space="preserve">番号</t>
  </si>
  <si>
    <t xml:space="preserve">学　　校　　名</t>
  </si>
  <si>
    <t xml:space="preserve">住所</t>
  </si>
  <si>
    <t xml:space="preserve">出場校</t>
  </si>
  <si>
    <t xml:space="preserve">（所在地）〒</t>
  </si>
  <si>
    <t xml:space="preserve">登録番号</t>
  </si>
  <si>
    <t xml:space="preserve">選手名</t>
  </si>
  <si>
    <r>
      <rPr>
        <sz val="11"/>
        <rFont val="ＭＳ 明朝"/>
        <family val="1"/>
        <charset val="128"/>
      </rPr>
      <t xml:space="preserve">5000m</t>
    </r>
    <r>
      <rPr>
        <sz val="11"/>
        <rFont val="Noto Sans"/>
        <family val="2"/>
      </rPr>
      <t xml:space="preserve">平均タイム</t>
    </r>
  </si>
  <si>
    <t xml:space="preserve">審判員名</t>
  </si>
  <si>
    <r>
      <rPr>
        <sz val="10"/>
        <color rgb="FF800000"/>
        <rFont val="Noto Sans"/>
        <family val="2"/>
      </rPr>
      <t xml:space="preserve">（注）</t>
    </r>
    <r>
      <rPr>
        <sz val="10"/>
        <color rgb="FF800000"/>
        <rFont val="ＭＳ 明朝"/>
        <family val="1"/>
        <charset val="128"/>
      </rPr>
      <t xml:space="preserve">5000m</t>
    </r>
    <r>
      <rPr>
        <sz val="10"/>
        <color rgb="FF800000"/>
        <rFont val="Noto Sans"/>
        <family val="2"/>
      </rPr>
      <t xml:space="preserve">の記録は、公認、非公認を問わず必ず記入すること。
　　　この出場認知書は</t>
    </r>
    <r>
      <rPr>
        <sz val="10"/>
        <color rgb="FF800000"/>
        <rFont val="ＭＳ 明朝"/>
        <family val="1"/>
        <charset val="128"/>
      </rPr>
      <t xml:space="preserve">10</t>
    </r>
    <r>
      <rPr>
        <sz val="10"/>
        <color rgb="FF800000"/>
        <rFont val="Noto Sans"/>
        <family val="2"/>
      </rPr>
      <t xml:space="preserve">月</t>
    </r>
    <r>
      <rPr>
        <sz val="10"/>
        <color rgb="FF800000"/>
        <rFont val="ＭＳ 明朝"/>
        <family val="1"/>
        <charset val="128"/>
      </rPr>
      <t xml:space="preserve">15</t>
    </r>
    <r>
      <rPr>
        <sz val="10"/>
        <color rgb="FF800000"/>
        <rFont val="Noto Sans"/>
        <family val="2"/>
      </rPr>
      <t xml:space="preserve">日（金）必着  ※メールによるデータ送信期限は１４日</t>
    </r>
    <r>
      <rPr>
        <sz val="10"/>
        <color rgb="FF800000"/>
        <rFont val="ＭＳ 明朝"/>
        <family val="1"/>
        <charset val="128"/>
      </rPr>
      <t xml:space="preserve">(</t>
    </r>
    <r>
      <rPr>
        <sz val="10"/>
        <color rgb="FF800000"/>
        <rFont val="Noto Sans"/>
        <family val="2"/>
      </rPr>
      <t xml:space="preserve">木</t>
    </r>
    <r>
      <rPr>
        <sz val="10"/>
        <color rgb="FF800000"/>
        <rFont val="ＭＳ 明朝"/>
        <family val="1"/>
        <charset val="128"/>
      </rPr>
      <t xml:space="preserve">)</t>
    </r>
    <r>
      <rPr>
        <sz val="10"/>
        <color rgb="FF800000"/>
        <rFont val="Noto Sans"/>
        <family val="2"/>
      </rPr>
      <t xml:space="preserve">必着です。</t>
    </r>
  </si>
  <si>
    <t xml:space="preserve">上記の者は本校を代表する選手として的確があるので、本大会の参加を申し込みます。
また、高体連個人情報に関する保護規定を承諾した上での参加申込みすることに同意します。</t>
  </si>
  <si>
    <t xml:space="preserve">平成　　　　年　　　　月　　　　日</t>
  </si>
  <si>
    <t xml:space="preserve">大分県高等学校体育連盟会長殿</t>
  </si>
  <si>
    <r>
      <rPr>
        <b val="true"/>
        <sz val="12"/>
        <rFont val="Noto Sans"/>
        <family val="2"/>
      </rPr>
      <t xml:space="preserve">（駅伝男</t>
    </r>
    <r>
      <rPr>
        <b val="true"/>
        <sz val="12"/>
        <rFont val="ＭＳ 明朝"/>
        <family val="1"/>
        <charset val="128"/>
      </rPr>
      <t xml:space="preserve">-</t>
    </r>
    <r>
      <rPr>
        <b val="true"/>
        <sz val="12"/>
        <rFont val="Noto Sans"/>
        <family val="2"/>
      </rPr>
      <t xml:space="preserve">２）</t>
    </r>
  </si>
  <si>
    <r>
      <rPr>
        <b val="true"/>
        <sz val="12"/>
        <rFont val="Noto Sans"/>
        <family val="2"/>
      </rPr>
      <t xml:space="preserve">（駅伝男</t>
    </r>
    <r>
      <rPr>
        <b val="true"/>
        <sz val="12"/>
        <rFont val="ＭＳ 明朝"/>
        <family val="1"/>
        <charset val="128"/>
      </rPr>
      <t xml:space="preserve">-</t>
    </r>
    <r>
      <rPr>
        <b val="true"/>
        <sz val="12"/>
        <rFont val="Noto Sans"/>
        <family val="2"/>
      </rPr>
      <t xml:space="preserve">３）</t>
    </r>
  </si>
  <si>
    <t xml:space="preserve">駅伝競走出走表用紙（男子）</t>
  </si>
  <si>
    <t xml:space="preserve">駅伝競走大会選手変更届（男子）</t>
  </si>
  <si>
    <t xml:space="preserve">ﾅﾝﾊﾞｰｶｰﾄﾞ
番号</t>
  </si>
  <si>
    <t xml:space="preserve">ﾅﾝﾊﾞｰｶｰﾄﾞ番号</t>
  </si>
  <si>
    <t xml:space="preserve">区間</t>
  </si>
  <si>
    <t xml:space="preserve">認知書ナンバー</t>
  </si>
  <si>
    <t xml:space="preserve">ふりがな</t>
  </si>
  <si>
    <t xml:space="preserve">備考</t>
  </si>
  <si>
    <r>
      <rPr>
        <sz val="12"/>
        <rFont val="ＭＳ 明朝"/>
        <family val="1"/>
        <charset val="128"/>
      </rPr>
      <t xml:space="preserve">1</t>
    </r>
    <r>
      <rPr>
        <sz val="12"/>
        <rFont val="Noto Sans"/>
        <family val="2"/>
      </rPr>
      <t xml:space="preserve">区</t>
    </r>
  </si>
  <si>
    <t xml:space="preserve">変更しなければならない区間・選手名</t>
  </si>
  <si>
    <t xml:space="preserve">起用する選手名</t>
  </si>
  <si>
    <r>
      <rPr>
        <sz val="12"/>
        <rFont val="ＭＳ 明朝"/>
        <family val="1"/>
        <charset val="128"/>
      </rPr>
      <t xml:space="preserve">2</t>
    </r>
    <r>
      <rPr>
        <sz val="12"/>
        <rFont val="Noto Sans"/>
        <family val="2"/>
      </rPr>
      <t xml:space="preserve">区</t>
    </r>
  </si>
  <si>
    <t xml:space="preserve">区</t>
  </si>
  <si>
    <t xml:space="preserve">区
補員</t>
  </si>
  <si>
    <r>
      <rPr>
        <sz val="12"/>
        <rFont val="ＭＳ 明朝"/>
        <family val="1"/>
        <charset val="128"/>
      </rPr>
      <t xml:space="preserve">3</t>
    </r>
    <r>
      <rPr>
        <sz val="12"/>
        <rFont val="Noto Sans"/>
        <family val="2"/>
      </rPr>
      <t xml:space="preserve">区</t>
    </r>
  </si>
  <si>
    <r>
      <rPr>
        <sz val="12"/>
        <rFont val="ＭＳ 明朝"/>
        <family val="1"/>
        <charset val="128"/>
      </rPr>
      <t xml:space="preserve">4</t>
    </r>
    <r>
      <rPr>
        <sz val="12"/>
        <rFont val="Noto Sans"/>
        <family val="2"/>
      </rPr>
      <t xml:space="preserve">区</t>
    </r>
  </si>
  <si>
    <r>
      <rPr>
        <sz val="12"/>
        <rFont val="ＭＳ 明朝"/>
        <family val="1"/>
        <charset val="128"/>
      </rPr>
      <t xml:space="preserve">5</t>
    </r>
    <r>
      <rPr>
        <sz val="12"/>
        <rFont val="Noto Sans"/>
        <family val="2"/>
      </rPr>
      <t xml:space="preserve">区</t>
    </r>
  </si>
  <si>
    <r>
      <rPr>
        <sz val="12"/>
        <rFont val="ＭＳ 明朝"/>
        <family val="1"/>
        <charset val="128"/>
      </rPr>
      <t xml:space="preserve">6</t>
    </r>
    <r>
      <rPr>
        <sz val="12"/>
        <rFont val="Noto Sans"/>
        <family val="2"/>
      </rPr>
      <t xml:space="preserve">区</t>
    </r>
  </si>
  <si>
    <r>
      <rPr>
        <sz val="12"/>
        <rFont val="ＭＳ 明朝"/>
        <family val="1"/>
        <charset val="128"/>
      </rPr>
      <t xml:space="preserve">7</t>
    </r>
    <r>
      <rPr>
        <sz val="12"/>
        <rFont val="Noto Sans"/>
        <family val="2"/>
      </rPr>
      <t xml:space="preserve">区</t>
    </r>
  </si>
  <si>
    <t xml:space="preserve">◎選手変更及び区間の変更は、オーダー申込み後は、病気、不慮の事故の場合の外は認めない。</t>
  </si>
  <si>
    <t xml:space="preserve">補員</t>
  </si>
  <si>
    <t xml:space="preserve">◎選手の変更は、補員をその区間の交替として補充することを原則とする。</t>
  </si>
  <si>
    <r>
      <rPr>
        <sz val="11"/>
        <rFont val="Noto Sans"/>
        <family val="2"/>
      </rPr>
      <t xml:space="preserve">◆選手変更及び区間変更の場合、必ず手続きを午前</t>
    </r>
    <r>
      <rPr>
        <sz val="11"/>
        <rFont val="ＭＳ 明朝"/>
        <family val="1"/>
        <charset val="128"/>
      </rPr>
      <t xml:space="preserve">7</t>
    </r>
    <r>
      <rPr>
        <sz val="11"/>
        <rFont val="Noto Sans"/>
        <family val="2"/>
      </rPr>
      <t xml:space="preserve">時～</t>
    </r>
    <r>
      <rPr>
        <sz val="11"/>
        <rFont val="ＭＳ 明朝"/>
        <family val="1"/>
        <charset val="128"/>
      </rPr>
      <t xml:space="preserve">7</t>
    </r>
    <r>
      <rPr>
        <sz val="11"/>
        <rFont val="Noto Sans"/>
        <family val="2"/>
      </rPr>
      <t xml:space="preserve">時３０分までに本部へする。</t>
    </r>
  </si>
  <si>
    <t xml:space="preserve">◆「選手変更届」用紙に、病気の場合は医師の診断書、事故の場合は関係機関の証明書を貼付し提出する。</t>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6</t>
    </r>
    <r>
      <rPr>
        <sz val="12"/>
        <rFont val="Noto Sans"/>
        <family val="2"/>
      </rPr>
      <t xml:space="preserve">日（土）監督会議受付に</t>
    </r>
    <r>
      <rPr>
        <sz val="12"/>
        <rFont val="ＭＳ 明朝"/>
        <family val="1"/>
        <charset val="128"/>
      </rPr>
      <t xml:space="preserve">1</t>
    </r>
    <r>
      <rPr>
        <sz val="12"/>
        <rFont val="Noto Sans"/>
        <family val="2"/>
      </rPr>
      <t xml:space="preserve">部提出してください。</t>
    </r>
  </si>
  <si>
    <t xml:space="preserve">以後の選手変更については、競技規定により別紙変更届を大会本部に提出して下さい。</t>
  </si>
  <si>
    <r>
      <rPr>
        <b val="true"/>
        <sz val="12"/>
        <rFont val="Noto Sans"/>
        <family val="2"/>
      </rPr>
      <t xml:space="preserve">平成</t>
    </r>
    <r>
      <rPr>
        <b val="true"/>
        <sz val="12"/>
        <rFont val="ＭＳ 明朝"/>
        <family val="1"/>
        <charset val="128"/>
      </rPr>
      <t xml:space="preserve">22</t>
    </r>
    <r>
      <rPr>
        <b val="true"/>
        <sz val="12"/>
        <rFont val="Noto Sans"/>
        <family val="2"/>
      </rPr>
      <t xml:space="preserve">年度第</t>
    </r>
    <r>
      <rPr>
        <b val="true"/>
        <sz val="12"/>
        <rFont val="ＭＳ 明朝"/>
        <family val="1"/>
        <charset val="128"/>
      </rPr>
      <t xml:space="preserve">58</t>
    </r>
    <r>
      <rPr>
        <b val="true"/>
        <sz val="12"/>
        <rFont val="Noto Sans"/>
        <family val="2"/>
      </rPr>
      <t xml:space="preserve">回大分県高等学校体育大会兼第</t>
    </r>
    <r>
      <rPr>
        <b val="true"/>
        <sz val="12"/>
        <rFont val="ＭＳ 明朝"/>
        <family val="1"/>
        <charset val="128"/>
      </rPr>
      <t xml:space="preserve">26</t>
    </r>
    <r>
      <rPr>
        <b val="true"/>
        <sz val="12"/>
        <rFont val="Noto Sans"/>
        <family val="2"/>
      </rPr>
      <t xml:space="preserve">回大分県高等学校女子駅伝競走大会</t>
    </r>
  </si>
  <si>
    <r>
      <rPr>
        <b val="true"/>
        <sz val="12"/>
        <rFont val="Noto Sans"/>
        <family val="2"/>
      </rPr>
      <t xml:space="preserve">兼第</t>
    </r>
    <r>
      <rPr>
        <b val="true"/>
        <sz val="12"/>
        <rFont val="ＭＳ 明朝"/>
        <family val="1"/>
        <charset val="128"/>
      </rPr>
      <t xml:space="preserve">22</t>
    </r>
    <r>
      <rPr>
        <b val="true"/>
        <sz val="12"/>
        <rFont val="Noto Sans"/>
        <family val="2"/>
      </rPr>
      <t xml:space="preserve">回全国・全九州高等学校女子駅伝競走大会大分県予選大会</t>
    </r>
  </si>
  <si>
    <t xml:space="preserve">駅伝競技女子合計欄</t>
  </si>
  <si>
    <t xml:space="preserve">出　場　認　知　証（女子）</t>
  </si>
  <si>
    <t xml:space="preserve">携帯電話</t>
  </si>
  <si>
    <r>
      <rPr>
        <sz val="11"/>
        <rFont val="ＭＳ 明朝"/>
        <family val="1"/>
        <charset val="128"/>
      </rPr>
      <t xml:space="preserve">3000m</t>
    </r>
    <r>
      <rPr>
        <sz val="11"/>
        <rFont val="Noto Sans"/>
        <family val="2"/>
      </rPr>
      <t xml:space="preserve">平均タイム</t>
    </r>
  </si>
  <si>
    <r>
      <rPr>
        <sz val="10"/>
        <color rgb="FF800000"/>
        <rFont val="Noto Sans"/>
        <family val="2"/>
      </rPr>
      <t xml:space="preserve">（注）</t>
    </r>
    <r>
      <rPr>
        <sz val="10"/>
        <color rgb="FF800000"/>
        <rFont val="ＭＳ 明朝"/>
        <family val="1"/>
        <charset val="128"/>
      </rPr>
      <t xml:space="preserve">3000m</t>
    </r>
    <r>
      <rPr>
        <sz val="10"/>
        <color rgb="FF800000"/>
        <rFont val="Noto Sans"/>
        <family val="2"/>
      </rPr>
      <t xml:space="preserve">の記録は、公認、非公認を問わず必ず記入すること。
　　　この出場認知書は</t>
    </r>
    <r>
      <rPr>
        <sz val="10"/>
        <color rgb="FF800000"/>
        <rFont val="ＭＳ 明朝"/>
        <family val="1"/>
        <charset val="128"/>
      </rPr>
      <t xml:space="preserve">10</t>
    </r>
    <r>
      <rPr>
        <sz val="10"/>
        <color rgb="FF800000"/>
        <rFont val="Noto Sans"/>
        <family val="2"/>
      </rPr>
      <t xml:space="preserve">月</t>
    </r>
    <r>
      <rPr>
        <sz val="10"/>
        <color rgb="FF800000"/>
        <rFont val="ＭＳ 明朝"/>
        <family val="1"/>
        <charset val="128"/>
      </rPr>
      <t xml:space="preserve">15</t>
    </r>
    <r>
      <rPr>
        <sz val="10"/>
        <color rgb="FF800000"/>
        <rFont val="Noto Sans"/>
        <family val="2"/>
      </rPr>
      <t xml:space="preserve">日（金）必着  ※メールによるデータ送信期限は１４日</t>
    </r>
    <r>
      <rPr>
        <sz val="10"/>
        <color rgb="FF800000"/>
        <rFont val="ＭＳ 明朝"/>
        <family val="1"/>
        <charset val="128"/>
      </rPr>
      <t xml:space="preserve">(</t>
    </r>
    <r>
      <rPr>
        <sz val="10"/>
        <color rgb="FF800000"/>
        <rFont val="Noto Sans"/>
        <family val="2"/>
      </rPr>
      <t xml:space="preserve">木</t>
    </r>
    <r>
      <rPr>
        <sz val="10"/>
        <color rgb="FF800000"/>
        <rFont val="ＭＳ 明朝"/>
        <family val="1"/>
        <charset val="128"/>
      </rPr>
      <t xml:space="preserve">)</t>
    </r>
    <r>
      <rPr>
        <sz val="10"/>
        <color rgb="FF800000"/>
        <rFont val="Noto Sans"/>
        <family val="2"/>
      </rPr>
      <t xml:space="preserve">必着です。</t>
    </r>
  </si>
  <si>
    <t xml:space="preserve">平成　　年　　月　　日</t>
  </si>
  <si>
    <t xml:space="preserve">印　</t>
  </si>
  <si>
    <r>
      <rPr>
        <b val="true"/>
        <sz val="12"/>
        <rFont val="Noto Sans"/>
        <family val="2"/>
      </rPr>
      <t xml:space="preserve">（駅伝女</t>
    </r>
    <r>
      <rPr>
        <b val="true"/>
        <sz val="12"/>
        <rFont val="ＭＳ 明朝"/>
        <family val="1"/>
        <charset val="128"/>
      </rPr>
      <t xml:space="preserve">-</t>
    </r>
    <r>
      <rPr>
        <b val="true"/>
        <sz val="12"/>
        <rFont val="Noto Sans"/>
        <family val="2"/>
      </rPr>
      <t xml:space="preserve">２）</t>
    </r>
  </si>
  <si>
    <r>
      <rPr>
        <b val="true"/>
        <sz val="12"/>
        <rFont val="Noto Sans"/>
        <family val="2"/>
      </rPr>
      <t xml:space="preserve">（駅伝女</t>
    </r>
    <r>
      <rPr>
        <b val="true"/>
        <sz val="12"/>
        <rFont val="ＭＳ 明朝"/>
        <family val="1"/>
        <charset val="128"/>
      </rPr>
      <t xml:space="preserve">-</t>
    </r>
    <r>
      <rPr>
        <b val="true"/>
        <sz val="12"/>
        <rFont val="Noto Sans"/>
        <family val="2"/>
      </rPr>
      <t xml:space="preserve">３）</t>
    </r>
  </si>
  <si>
    <t xml:space="preserve">駅伝競走出走表用紙（女子）</t>
  </si>
  <si>
    <t xml:space="preserve">駅伝競走大会選手変更届（女子）</t>
  </si>
</sst>
</file>

<file path=xl/styles.xml><?xml version="1.0" encoding="utf-8"?>
<styleSheet xmlns="http://schemas.openxmlformats.org/spreadsheetml/2006/main">
  <numFmts count="5">
    <numFmt numFmtId="164" formatCode="General"/>
    <numFmt numFmtId="165" formatCode="[&lt;10000]##\.#0;[&gt;=10000]#\.##\.#0;General"/>
    <numFmt numFmtId="166" formatCode="General"/>
    <numFmt numFmtId="167" formatCode="[$-409]#,##0_);[RED]\(#,##0\)"/>
    <numFmt numFmtId="168" formatCode="mm:ss"/>
  </numFmts>
  <fonts count="80">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sz val="11"/>
      <name val="Noto Sans"/>
      <family val="2"/>
    </font>
    <font>
      <b val="true"/>
      <sz val="14"/>
      <name val="Noto Sans"/>
      <family val="2"/>
    </font>
    <font>
      <b val="true"/>
      <sz val="11"/>
      <color rgb="FFFF0000"/>
      <name val="Noto Sans"/>
      <family val="2"/>
    </font>
    <font>
      <b val="true"/>
      <sz val="12"/>
      <name val="Noto Sans"/>
      <family val="2"/>
    </font>
    <font>
      <b val="true"/>
      <sz val="12"/>
      <color rgb="FFFF0000"/>
      <name val="Noto Sans"/>
      <family val="2"/>
    </font>
    <font>
      <b val="true"/>
      <sz val="11"/>
      <color rgb="FF0000FF"/>
      <name val="Noto Sans"/>
      <family val="2"/>
    </font>
    <font>
      <b val="true"/>
      <sz val="9"/>
      <color rgb="FF000000"/>
      <name val="DejaVu Sans"/>
      <family val="2"/>
    </font>
    <font>
      <b val="true"/>
      <sz val="12"/>
      <color rgb="FFFF0000"/>
      <name val="DejaVu Sans"/>
      <family val="2"/>
    </font>
    <font>
      <b val="true"/>
      <sz val="9"/>
      <color rgb="FF000000"/>
      <name val="Noto Sans"/>
      <family val="2"/>
    </font>
    <font>
      <sz val="11"/>
      <name val="DejaVu Sans"/>
      <family val="2"/>
    </font>
    <font>
      <b val="true"/>
      <sz val="20"/>
      <name val="Noto Sans"/>
      <family val="2"/>
    </font>
    <font>
      <sz val="14"/>
      <name val="Noto Sans"/>
      <family val="2"/>
    </font>
    <font>
      <sz val="16"/>
      <name val="ＭＳ 明朝"/>
      <family val="1"/>
      <charset val="128"/>
    </font>
    <font>
      <sz val="16"/>
      <name val="Noto Sans"/>
      <family val="2"/>
    </font>
    <font>
      <sz val="14"/>
      <name val="ＭＳ 明朝"/>
      <family val="1"/>
      <charset val="128"/>
    </font>
    <font>
      <sz val="12"/>
      <name val="ＭＳ 明朝"/>
      <family val="1"/>
      <charset val="128"/>
    </font>
    <font>
      <sz val="14"/>
      <name val="ＭＳ ゴシック"/>
      <family val="3"/>
      <charset val="128"/>
    </font>
    <font>
      <sz val="12"/>
      <name val="Noto Sans"/>
      <family val="2"/>
    </font>
    <font>
      <u val="single"/>
      <sz val="11"/>
      <name val="Noto Sans"/>
      <family val="2"/>
    </font>
    <font>
      <sz val="12"/>
      <name val="ＭＳ ゴシック"/>
      <family val="3"/>
      <charset val="128"/>
    </font>
    <font>
      <sz val="10"/>
      <name val="Noto Sans"/>
      <family val="2"/>
    </font>
    <font>
      <sz val="10"/>
      <name val="ＭＳ ゴシック"/>
      <family val="3"/>
      <charset val="128"/>
    </font>
    <font>
      <sz val="20"/>
      <name val="Noto Sans"/>
      <family val="2"/>
    </font>
    <font>
      <sz val="20"/>
      <name val="ＭＳ 明朝"/>
      <family val="1"/>
      <charset val="128"/>
    </font>
    <font>
      <b val="true"/>
      <sz val="12"/>
      <color rgb="FF000000"/>
      <name val="DejaVu Sans"/>
      <family val="2"/>
    </font>
    <font>
      <b val="true"/>
      <sz val="12"/>
      <color rgb="FF000000"/>
      <name val="Noto Sans"/>
      <family val="2"/>
    </font>
    <font>
      <b val="true"/>
      <sz val="9"/>
      <color rgb="FF000000"/>
      <name val="ＭＳ Ｐゴシック"/>
      <family val="3"/>
      <charset val="128"/>
    </font>
    <font>
      <sz val="12"/>
      <color rgb="FF000000"/>
      <name val="DejaVu Sans"/>
      <family val="2"/>
    </font>
    <font>
      <b val="true"/>
      <sz val="12"/>
      <color rgb="FF0000FF"/>
      <name val="DejaVu Sans"/>
      <family val="2"/>
    </font>
    <font>
      <sz val="12"/>
      <color rgb="FF000000"/>
      <name val="Noto Sans"/>
      <family val="2"/>
    </font>
    <font>
      <b val="true"/>
      <sz val="12"/>
      <color rgb="FF0000FF"/>
      <name val="Noto Sans"/>
      <family val="2"/>
    </font>
    <font>
      <b val="true"/>
      <sz val="14"/>
      <color rgb="FF000000"/>
      <name val="DejaVu Sans"/>
      <family val="2"/>
    </font>
    <font>
      <b val="true"/>
      <sz val="12"/>
      <color rgb="FF000000"/>
      <name val="ＭＳ Ｐゴシック"/>
      <family val="3"/>
      <charset val="128"/>
    </font>
    <font>
      <b val="true"/>
      <sz val="12"/>
      <color rgb="FFFF0000"/>
      <name val="ＭＳ Ｐゴシック"/>
      <family val="3"/>
      <charset val="128"/>
    </font>
    <font>
      <b val="true"/>
      <sz val="12"/>
      <color rgb="FF0000FF"/>
      <name val="ＭＳ Ｐゴシック"/>
      <family val="3"/>
      <charset val="128"/>
    </font>
    <font>
      <b val="true"/>
      <sz val="14"/>
      <color rgb="FFFF0000"/>
      <name val="ＭＳ Ｐゴシック"/>
      <family val="3"/>
      <charset val="128"/>
    </font>
    <font>
      <b val="true"/>
      <sz val="14"/>
      <color rgb="FF000000"/>
      <name val="Noto Sans"/>
      <family val="2"/>
    </font>
    <font>
      <b val="true"/>
      <sz val="11"/>
      <name val="Noto Sans"/>
      <family val="2"/>
    </font>
    <font>
      <sz val="11"/>
      <color rgb="FF000000"/>
      <name val="DejaVu Sans"/>
      <family val="2"/>
    </font>
    <font>
      <b val="true"/>
      <sz val="12"/>
      <name val="ＭＳ 明朝"/>
      <family val="1"/>
      <charset val="128"/>
    </font>
    <font>
      <b val="true"/>
      <sz val="11"/>
      <name val="ＭＳ 明朝"/>
      <family val="1"/>
      <charset val="128"/>
    </font>
    <font>
      <sz val="9"/>
      <name val="Noto Sans"/>
      <family val="2"/>
    </font>
    <font>
      <sz val="8"/>
      <name val="Noto Sans"/>
      <family val="2"/>
    </font>
    <font>
      <sz val="8"/>
      <name val="ＭＳ 明朝"/>
      <family val="1"/>
      <charset val="128"/>
    </font>
    <font>
      <sz val="10"/>
      <color rgb="FF800000"/>
      <name val="Noto Sans"/>
      <family val="2"/>
    </font>
    <font>
      <sz val="10"/>
      <color rgb="FF800000"/>
      <name val="ＭＳ 明朝"/>
      <family val="1"/>
      <charset val="128"/>
    </font>
    <font>
      <sz val="9"/>
      <color rgb="FF000000"/>
      <name val="DejaVu Sans"/>
      <family val="2"/>
    </font>
    <font>
      <sz val="9"/>
      <color rgb="FF000000"/>
      <name val="ＭＳ Ｐゴシック"/>
      <family val="3"/>
      <charset val="128"/>
    </font>
    <font>
      <b val="true"/>
      <sz val="14"/>
      <color rgb="FFFF0000"/>
      <name val="DejaVu Sans"/>
      <family val="2"/>
    </font>
    <font>
      <sz val="10"/>
      <color rgb="FF000000"/>
      <name val="DejaVu Sans"/>
      <family val="2"/>
    </font>
    <font>
      <u val="single"/>
      <sz val="10"/>
      <color rgb="FF0000FF"/>
      <name val="DejaVu Sans"/>
      <family val="2"/>
    </font>
    <font>
      <b val="true"/>
      <sz val="10"/>
      <color rgb="FFFF0000"/>
      <name val="DejaVu Sans"/>
      <family val="2"/>
    </font>
    <font>
      <sz val="9"/>
      <color rgb="FF000000"/>
      <name val="Noto Sans"/>
      <family val="2"/>
    </font>
    <font>
      <b val="true"/>
      <sz val="14"/>
      <color rgb="FFFF0000"/>
      <name val="Noto Sans"/>
      <family val="2"/>
    </font>
    <font>
      <sz val="10"/>
      <color rgb="FF000000"/>
      <name val="Noto Sans"/>
      <family val="2"/>
    </font>
    <font>
      <u val="single"/>
      <sz val="10"/>
      <color rgb="FF0000FF"/>
      <name val="Noto Sans"/>
      <family val="2"/>
    </font>
    <font>
      <b val="true"/>
      <sz val="10"/>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8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medium"/>
      <right style="medium"/>
      <top style="medium"/>
      <botto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hair"/>
      <right style="thin"/>
      <top/>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medium"/>
      <right style="medium"/>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hair"/>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dotted"/>
      <bottom style="medium"/>
      <diagonal/>
    </border>
    <border diagonalUp="false" diagonalDown="false">
      <left style="hair"/>
      <right/>
      <top style="medium"/>
      <bottom style="medium"/>
      <diagonal/>
    </border>
    <border diagonalUp="false" diagonalDown="false">
      <left style="thin"/>
      <right style="medium"/>
      <top style="thin"/>
      <bottom/>
      <diagonal/>
    </border>
    <border diagonalUp="false" diagonalDown="false">
      <left style="thin"/>
      <right style="medium"/>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2" fillId="10" borderId="10" xfId="0" applyFont="true" applyBorder="true" applyAlignment="true" applyProtection="false">
      <alignment horizontal="center" vertical="center" textRotation="0" wrapText="false" indent="0" shrinkToFit="false"/>
      <protection locked="true" hidden="false"/>
    </xf>
    <xf numFmtId="164" fontId="0" fillId="24" borderId="10" xfId="0" applyFont="false" applyBorder="tru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3" fillId="24" borderId="10" xfId="0" applyFont="true" applyBorder="true" applyAlignment="fals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general" vertical="center" textRotation="0" wrapText="true" indent="0" shrinkToFit="false"/>
      <protection locked="true" hidden="false"/>
    </xf>
    <xf numFmtId="164" fontId="0" fillId="10" borderId="10" xfId="0" applyFont="false" applyBorder="true" applyAlignment="false" applyProtection="false">
      <alignment horizontal="general" vertical="center" textRotation="0" wrapText="false" indent="0" shrinkToFit="false"/>
      <protection locked="true" hidden="false"/>
    </xf>
    <xf numFmtId="164" fontId="23" fillId="1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23" fillId="3" borderId="10" xfId="0" applyFont="true" applyBorder="true" applyAlignment="false" applyProtection="false">
      <alignment horizontal="general"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5" fontId="36" fillId="0" borderId="14" xfId="0" applyFont="true" applyBorder="true" applyAlignment="true" applyProtection="false">
      <alignment horizontal="left" vertical="center" textRotation="0" wrapText="false" indent="0" shrinkToFit="false"/>
      <protection locked="true" hidden="false"/>
    </xf>
    <xf numFmtId="165" fontId="37" fillId="0" borderId="1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5" fontId="37" fillId="0" borderId="13" xfId="0" applyFont="true" applyBorder="true" applyAlignment="true" applyProtection="false">
      <alignment horizontal="left" vertical="center" textRotation="0" wrapText="false" indent="0" shrinkToFit="false"/>
      <protection locked="true" hidden="false"/>
    </xf>
    <xf numFmtId="165" fontId="37" fillId="0" borderId="14"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6" fontId="38" fillId="0" borderId="13"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7" fontId="37" fillId="0" borderId="15" xfId="16"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6" fontId="39" fillId="0" borderId="16"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tru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5" fontId="40" fillId="0" borderId="21"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5" fontId="42" fillId="0" borderId="23"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tru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true" hidden="true"/>
    </xf>
    <xf numFmtId="166" fontId="0" fillId="0" borderId="29" xfId="0" applyFont="false" applyBorder="true" applyAlignment="true" applyProtection="true">
      <alignment horizontal="center" vertical="center" textRotation="0" wrapText="false" indent="0" shrinkToFit="false"/>
      <protection locked="false" hidden="false"/>
    </xf>
    <xf numFmtId="166" fontId="0" fillId="0" borderId="29" xfId="0" applyFont="false" applyBorder="true" applyAlignment="true" applyProtection="true">
      <alignment horizontal="center" vertical="center" textRotation="0" wrapText="false" indent="0" shrinkToFit="true"/>
      <protection locked="false" hidden="false"/>
    </xf>
    <xf numFmtId="166" fontId="0" fillId="0" borderId="28" xfId="0" applyFont="false" applyBorder="true" applyAlignment="true" applyProtection="true">
      <alignment horizontal="center" vertical="center" textRotation="0" wrapText="false" indent="0" shrinkToFit="false"/>
      <protection locked="false" hidden="false"/>
    </xf>
    <xf numFmtId="166" fontId="0" fillId="0" borderId="30" xfId="0" applyFont="false" applyBorder="true" applyAlignment="true" applyProtection="true">
      <alignment horizontal="center" vertical="center" textRotation="0" wrapText="false" indent="0" shrinkToFit="false"/>
      <protection locked="false" hidden="false"/>
    </xf>
    <xf numFmtId="166" fontId="0" fillId="0" borderId="31" xfId="0" applyFont="false" applyBorder="true" applyAlignment="true" applyProtection="true">
      <alignment horizontal="center" vertical="center" textRotation="0" wrapText="false" indent="0" shrinkToFit="false"/>
      <protection locked="false" hidden="false"/>
    </xf>
    <xf numFmtId="166" fontId="0" fillId="0" borderId="32"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65" fontId="0" fillId="0" borderId="34" xfId="0"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5" fontId="0" fillId="0" borderId="36" xfId="0" applyFont="false" applyBorder="true" applyAlignment="true" applyProtection="true">
      <alignment horizontal="center" vertical="center" textRotation="0" wrapText="false" indent="0" shrinkToFit="false"/>
      <protection locked="false" hidden="false"/>
    </xf>
    <xf numFmtId="164" fontId="38" fillId="0" borderId="33" xfId="0" applyFont="true" applyBorder="true" applyAlignment="true" applyProtection="true">
      <alignment horizontal="center" vertical="center" textRotation="0" wrapText="false" indent="0" shrinkToFit="false"/>
      <protection locked="false" hidden="false"/>
    </xf>
    <xf numFmtId="165" fontId="0" fillId="0" borderId="31"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center" vertical="center" textRotation="0" wrapText="false" indent="0" shrinkToFit="false"/>
      <protection locked="true" hidden="true"/>
    </xf>
    <xf numFmtId="166" fontId="0" fillId="0" borderId="37" xfId="0" applyFont="false" applyBorder="true" applyAlignment="true" applyProtection="true">
      <alignment horizontal="center" vertical="center" textRotation="0" wrapText="false" indent="0" shrinkToFit="false"/>
      <protection locked="false" hidden="true"/>
    </xf>
    <xf numFmtId="164" fontId="0" fillId="0" borderId="37" xfId="0" applyFont="false" applyBorder="true" applyAlignment="true" applyProtection="true">
      <alignment horizontal="center" vertical="center" textRotation="0" wrapText="false" indent="0" shrinkToFit="false"/>
      <protection locked="false" hidden="true"/>
    </xf>
    <xf numFmtId="166" fontId="0" fillId="0" borderId="38" xfId="0" applyFont="false" applyBorder="true" applyAlignment="true" applyProtection="true">
      <alignment horizontal="center" vertical="center" textRotation="0" wrapText="false" indent="0" shrinkToFit="false"/>
      <protection locked="true" hidden="true"/>
    </xf>
    <xf numFmtId="164" fontId="0" fillId="0" borderId="39" xfId="0" applyFont="fals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true">
      <alignment horizontal="center" vertical="center" textRotation="0" wrapText="false" indent="0" shrinkToFit="false"/>
      <protection locked="true" hidden="true"/>
    </xf>
    <xf numFmtId="166" fontId="0" fillId="0" borderId="40" xfId="0" applyFont="false" applyBorder="true" applyAlignment="true" applyProtection="true">
      <alignment horizontal="center" vertical="center" textRotation="0" wrapText="false" indent="0" shrinkToFit="false"/>
      <protection locked="false" hidden="false"/>
    </xf>
    <xf numFmtId="166" fontId="0" fillId="0" borderId="41" xfId="0" applyFont="false" applyBorder="true" applyAlignment="true" applyProtection="true">
      <alignment horizontal="center" vertical="center" textRotation="0" wrapText="false" indent="0" shrinkToFit="true"/>
      <protection locked="false" hidden="true"/>
    </xf>
    <xf numFmtId="166" fontId="0" fillId="0" borderId="39" xfId="0" applyFont="false" applyBorder="true" applyAlignment="true" applyProtection="true">
      <alignment horizontal="center" vertical="center" textRotation="0" wrapText="false" indent="0" shrinkToFit="false"/>
      <protection locked="false" hidden="false"/>
    </xf>
    <xf numFmtId="166" fontId="0" fillId="0" borderId="42" xfId="0" applyFont="false" applyBorder="true" applyAlignment="true" applyProtection="true">
      <alignment horizontal="center" vertical="center" textRotation="0" wrapText="false" indent="0" shrinkToFit="false"/>
      <protection locked="false" hidden="false"/>
    </xf>
    <xf numFmtId="166" fontId="0" fillId="0" borderId="43" xfId="0" applyFont="false" applyBorder="true" applyAlignment="true" applyProtection="true">
      <alignment horizontal="center" vertical="center" textRotation="0" wrapText="false" indent="0" shrinkToFit="false"/>
      <protection locked="false" hidden="false"/>
    </xf>
    <xf numFmtId="166" fontId="0" fillId="0" borderId="44"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5" fontId="0" fillId="0" borderId="43" xfId="0" applyFont="false" applyBorder="true" applyAlignment="true" applyProtection="true">
      <alignment horizontal="center" vertical="center" textRotation="0" wrapText="false" indent="0" shrinkToFit="false"/>
      <protection locked="false" hidden="false"/>
    </xf>
    <xf numFmtId="164" fontId="45" fillId="0" borderId="46" xfId="0" applyFont="true" applyBorder="true" applyAlignment="true" applyProtection="true">
      <alignment horizontal="center" vertical="center" textRotation="255" wrapText="false" indent="0" shrinkToFit="false"/>
      <protection locked="false" hidden="false"/>
    </xf>
    <xf numFmtId="164" fontId="38" fillId="0" borderId="45" xfId="0" applyFont="true" applyBorder="true" applyAlignment="true" applyProtection="true">
      <alignment horizontal="center" vertical="center" textRotation="0" wrapText="false" indent="0" shrinkToFit="false"/>
      <protection locked="false" hidden="false"/>
    </xf>
    <xf numFmtId="165" fontId="0" fillId="0" borderId="44" xfId="0" applyFont="fals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center" vertical="center" textRotation="0" wrapText="false" indent="0" shrinkToFit="false"/>
      <protection locked="true" hidden="true"/>
    </xf>
    <xf numFmtId="166" fontId="0" fillId="0" borderId="47" xfId="0" applyFont="false" applyBorder="true" applyAlignment="true" applyProtection="true">
      <alignment horizontal="center" vertical="center" textRotation="0" wrapText="false" indent="0" shrinkToFit="false"/>
      <protection locked="false" hidden="true"/>
    </xf>
    <xf numFmtId="164" fontId="0" fillId="0" borderId="47" xfId="0" applyFont="false" applyBorder="true" applyAlignment="true" applyProtection="true">
      <alignment horizontal="center" vertical="center" textRotation="0" wrapText="false" indent="0" shrinkToFit="false"/>
      <protection locked="false" hidden="true"/>
    </xf>
    <xf numFmtId="166" fontId="0" fillId="0" borderId="48" xfId="0" applyFont="false" applyBorder="true" applyAlignment="true" applyProtection="true">
      <alignment horizontal="center" vertical="center" textRotation="0" wrapText="false" indent="0" shrinkToFit="false"/>
      <protection locked="true" hidden="true"/>
    </xf>
    <xf numFmtId="164" fontId="0" fillId="0" borderId="49" xfId="0" applyFont="fals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true">
      <alignment horizontal="center" vertical="center" textRotation="0" wrapText="false" indent="0" shrinkToFit="false"/>
      <protection locked="true" hidden="true"/>
    </xf>
    <xf numFmtId="166" fontId="0" fillId="0" borderId="50" xfId="0" applyFont="false" applyBorder="true" applyAlignment="true" applyProtection="true">
      <alignment horizontal="center" vertical="center" textRotation="0" wrapText="false" indent="0" shrinkToFit="false"/>
      <protection locked="false" hidden="false"/>
    </xf>
    <xf numFmtId="166" fontId="0" fillId="0" borderId="51" xfId="0" applyFont="false" applyBorder="true" applyAlignment="true" applyProtection="true">
      <alignment horizontal="center" vertical="center" textRotation="0" wrapText="false" indent="0" shrinkToFit="true"/>
      <protection locked="false" hidden="true"/>
    </xf>
    <xf numFmtId="166" fontId="0" fillId="0" borderId="49" xfId="0" applyFont="false" applyBorder="true" applyAlignment="true" applyProtection="true">
      <alignment horizontal="center" vertical="center" textRotation="0" wrapText="false" indent="0" shrinkToFit="false"/>
      <protection locked="false" hidden="false"/>
    </xf>
    <xf numFmtId="166" fontId="0" fillId="0" borderId="52" xfId="0" applyFont="false" applyBorder="true" applyAlignment="true" applyProtection="true">
      <alignment horizontal="center" vertical="center" textRotation="0" wrapText="false" indent="0" shrinkToFit="false"/>
      <protection locked="false" hidden="false"/>
    </xf>
    <xf numFmtId="166" fontId="0" fillId="0" borderId="53" xfId="0" applyFont="false" applyBorder="true" applyAlignment="true" applyProtection="true">
      <alignment horizontal="center" vertical="center" textRotation="0" wrapText="false" indent="0" shrinkToFit="false"/>
      <protection locked="false" hidden="false"/>
    </xf>
    <xf numFmtId="166" fontId="0" fillId="0" borderId="54" xfId="0" applyFont="fals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true" applyProtection="true">
      <alignment horizontal="center" vertical="center" textRotation="0" wrapText="false" indent="0" shrinkToFit="false"/>
      <protection locked="false" hidden="false"/>
    </xf>
    <xf numFmtId="165" fontId="0" fillId="0" borderId="53" xfId="0" applyFont="false" applyBorder="true" applyAlignment="true" applyProtection="true">
      <alignment horizontal="center" vertical="center" textRotation="0" wrapText="false" indent="0" shrinkToFit="false"/>
      <protection locked="false" hidden="false"/>
    </xf>
    <xf numFmtId="164" fontId="38" fillId="0" borderId="55" xfId="0" applyFont="true" applyBorder="true" applyAlignment="true" applyProtection="true">
      <alignment horizontal="center" vertical="center" textRotation="0" wrapText="false" indent="0" shrinkToFit="false"/>
      <protection locked="false" hidden="false"/>
    </xf>
    <xf numFmtId="165" fontId="0" fillId="0" borderId="54" xfId="0" applyFont="false" applyBorder="true" applyAlignment="true" applyProtection="true">
      <alignment horizontal="center" vertical="center" textRotation="0" wrapText="false" indent="0" shrinkToFit="false"/>
      <protection locked="false" hidden="false"/>
    </xf>
    <xf numFmtId="164" fontId="0" fillId="0" borderId="56" xfId="0" applyFont="false" applyBorder="true" applyAlignment="true" applyProtection="true">
      <alignment horizontal="center" vertical="center" textRotation="0" wrapText="false" indent="0" shrinkToFit="false"/>
      <protection locked="true" hidden="true"/>
    </xf>
    <xf numFmtId="166" fontId="0" fillId="0" borderId="56" xfId="0" applyFont="false" applyBorder="true" applyAlignment="true" applyProtection="true">
      <alignment horizontal="center" vertical="center" textRotation="0" wrapText="false" indent="0" shrinkToFit="false"/>
      <protection locked="false" hidden="true"/>
    </xf>
    <xf numFmtId="164" fontId="0" fillId="0" borderId="56" xfId="0" applyFont="false" applyBorder="true" applyAlignment="true" applyProtection="true">
      <alignment horizontal="center" vertical="center" textRotation="0" wrapText="false" indent="0" shrinkToFit="false"/>
      <protection locked="false" hidden="true"/>
    </xf>
    <xf numFmtId="166" fontId="0" fillId="0" borderId="29" xfId="0" applyFont="false" applyBorder="true" applyAlignment="true" applyProtection="true">
      <alignment horizontal="center" vertical="center" textRotation="0" wrapText="false" indent="0" shrinkToFit="true"/>
      <protection locked="false" hidden="tru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5" fontId="0" fillId="0" borderId="58" xfId="0" applyFont="false" applyBorder="true" applyAlignment="true" applyProtection="true">
      <alignment horizontal="center" vertical="center" textRotation="0" wrapText="false" indent="0" shrinkToFit="false"/>
      <protection locked="fals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38" fillId="0" borderId="60" xfId="0" applyFont="true" applyBorder="true" applyAlignment="true" applyProtection="false">
      <alignment horizontal="distributed" vertical="center" textRotation="0" wrapText="false" indent="0" shrinkToFit="false"/>
      <protection locked="true" hidden="false"/>
    </xf>
    <xf numFmtId="164" fontId="64"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6" fontId="0" fillId="0" borderId="61" xfId="0" applyFont="true" applyBorder="true" applyAlignment="true" applyProtection="false">
      <alignment horizontal="center" vertical="center" textRotation="0" wrapText="false" indent="0" shrinkToFit="false"/>
      <protection locked="true" hidden="false"/>
    </xf>
    <xf numFmtId="166" fontId="38" fillId="0" borderId="10" xfId="0" applyFont="true" applyBorder="true" applyAlignment="true" applyProtection="false">
      <alignment horizontal="center" vertical="center" textRotation="0" wrapText="false" indent="0" shrinkToFit="false"/>
      <protection locked="true" hidden="false"/>
    </xf>
    <xf numFmtId="164" fontId="36" fillId="0" borderId="62" xfId="0" applyFont="true" applyBorder="true" applyAlignment="true" applyProtection="false">
      <alignment horizontal="center" vertical="center" textRotation="0" wrapText="false" indent="0" shrinkToFit="false"/>
      <protection locked="true" hidden="false"/>
    </xf>
    <xf numFmtId="164" fontId="65" fillId="0" borderId="61" xfId="0" applyFont="true" applyBorder="true" applyAlignment="true" applyProtection="false">
      <alignment horizontal="center" vertical="center" textRotation="0" wrapText="false" indent="0" shrinkToFit="false"/>
      <protection locked="true" hidden="false"/>
    </xf>
    <xf numFmtId="164" fontId="64" fillId="0" borderId="61" xfId="0" applyFont="true" applyBorder="true" applyAlignment="true" applyProtection="false">
      <alignment horizontal="left"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37"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66" fillId="0" borderId="64" xfId="0" applyFont="true" applyBorder="true" applyAlignment="true" applyProtection="false">
      <alignment horizontal="center" vertical="center" textRotation="0" wrapText="false" indent="0" shrinkToFit="false"/>
      <protection locked="true" hidden="false"/>
    </xf>
    <xf numFmtId="166" fontId="37"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6" fontId="37" fillId="0" borderId="65"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true" applyProtection="false">
      <alignment horizontal="left" vertical="center" textRotation="0" wrapText="true" indent="0" shrinkToFit="false"/>
      <protection locked="true" hidden="false"/>
    </xf>
    <xf numFmtId="166" fontId="62"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53" applyFont="true" applyBorder="false" applyAlignment="true" applyProtection="false">
      <alignment horizontal="general"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45" fillId="0" borderId="0" xfId="53" applyFont="true" applyBorder="false" applyAlignment="true" applyProtection="false">
      <alignment horizontal="center" vertical="center" textRotation="0" wrapText="false" indent="0" shrinkToFit="false"/>
      <protection locked="true" hidden="false"/>
    </xf>
    <xf numFmtId="164" fontId="46" fillId="0" borderId="0" xfId="53" applyFont="true" applyBorder="false" applyAlignment="true" applyProtection="false">
      <alignment horizontal="general" vertical="center" textRotation="0" wrapText="false" indent="0" shrinkToFit="false"/>
      <protection locked="true" hidden="false"/>
    </xf>
    <xf numFmtId="164" fontId="40" fillId="0" borderId="24" xfId="53" applyFont="true" applyBorder="true" applyAlignment="true" applyProtection="false">
      <alignment horizontal="left" vertical="center" textRotation="0" wrapText="true" indent="1" shrinkToFit="true"/>
      <protection locked="true" hidden="false"/>
    </xf>
    <xf numFmtId="164" fontId="38" fillId="0" borderId="66" xfId="53" applyFont="true" applyBorder="true" applyAlignment="true" applyProtection="false">
      <alignment horizontal="center" vertical="center" textRotation="0" wrapText="false" indent="0" shrinkToFit="false"/>
      <protection locked="true" hidden="false"/>
    </xf>
    <xf numFmtId="164" fontId="40" fillId="0" borderId="67" xfId="53" applyFont="true" applyBorder="true" applyAlignment="true" applyProtection="false">
      <alignment horizontal="left" vertical="center" textRotation="0" wrapText="false" indent="1" shrinkToFit="false"/>
      <protection locked="true" hidden="false"/>
    </xf>
    <xf numFmtId="164" fontId="38" fillId="0" borderId="68" xfId="53" applyFont="true" applyBorder="true" applyAlignment="true" applyProtection="false">
      <alignment horizontal="general" vertical="center" textRotation="0" wrapText="false" indent="0" shrinkToFit="false"/>
      <protection locked="true" hidden="false"/>
    </xf>
    <xf numFmtId="164" fontId="38" fillId="0" borderId="23" xfId="53" applyFont="true" applyBorder="true" applyAlignment="true" applyProtection="false">
      <alignment horizontal="general" vertical="center" textRotation="0" wrapText="false" indent="0" shrinkToFit="false"/>
      <protection locked="true" hidden="false"/>
    </xf>
    <xf numFmtId="164" fontId="40" fillId="0" borderId="69" xfId="53" applyFont="true" applyBorder="true" applyAlignment="true" applyProtection="false">
      <alignment horizontal="left" vertical="center" textRotation="0" wrapText="true" indent="1" shrinkToFit="false"/>
      <protection locked="true" hidden="false"/>
    </xf>
    <xf numFmtId="164" fontId="38" fillId="0" borderId="66" xfId="53" applyFont="true" applyBorder="true" applyAlignment="true" applyProtection="false">
      <alignment horizontal="left" vertical="center" textRotation="0" wrapText="true" indent="1" shrinkToFit="false"/>
      <protection locked="true" hidden="false"/>
    </xf>
    <xf numFmtId="164" fontId="40" fillId="0" borderId="70" xfId="53" applyFont="true" applyBorder="true" applyAlignment="true" applyProtection="false">
      <alignment horizontal="left" vertical="center" textRotation="0" wrapText="false" indent="1" shrinkToFit="false"/>
      <protection locked="true" hidden="false"/>
    </xf>
    <xf numFmtId="164" fontId="40" fillId="0" borderId="68" xfId="53" applyFont="true" applyBorder="true" applyAlignment="true" applyProtection="false">
      <alignment horizontal="left" vertical="center" textRotation="0" wrapText="false" indent="1" shrinkToFit="false"/>
      <protection locked="true" hidden="false"/>
    </xf>
    <xf numFmtId="164" fontId="38" fillId="0" borderId="71" xfId="53" applyFont="true" applyBorder="true" applyAlignment="true" applyProtection="false">
      <alignment horizontal="center" vertical="center" textRotation="0" wrapText="false" indent="0" shrinkToFit="false"/>
      <protection locked="true" hidden="false"/>
    </xf>
    <xf numFmtId="164" fontId="13" fillId="0" borderId="72" xfId="53" applyFont="false" applyBorder="true" applyAlignment="true" applyProtection="false">
      <alignment horizontal="center" vertical="bottom" textRotation="0" wrapText="false" indent="0" shrinkToFit="false"/>
      <protection locked="true" hidden="false"/>
    </xf>
    <xf numFmtId="164" fontId="38" fillId="0" borderId="73" xfId="53" applyFont="true" applyBorder="true" applyAlignment="true" applyProtection="false">
      <alignment horizontal="center" vertical="center" textRotation="0" wrapText="false" indent="0" shrinkToFit="false"/>
      <protection locked="true" hidden="false"/>
    </xf>
    <xf numFmtId="164" fontId="40" fillId="0" borderId="58" xfId="53" applyFont="true" applyBorder="true" applyAlignment="true" applyProtection="false">
      <alignment horizontal="center" vertical="center" textRotation="0" wrapText="false" indent="0" shrinkToFit="false"/>
      <protection locked="true" hidden="false"/>
    </xf>
    <xf numFmtId="164" fontId="40" fillId="0" borderId="74" xfId="53" applyFont="true" applyBorder="true" applyAlignment="true" applyProtection="false">
      <alignment horizontal="center" vertical="center" textRotation="0" wrapText="false" indent="0" shrinkToFit="false"/>
      <protection locked="true" hidden="false"/>
    </xf>
    <xf numFmtId="164" fontId="40" fillId="0" borderId="75" xfId="53" applyFont="true" applyBorder="true" applyAlignment="true" applyProtection="false">
      <alignment horizontal="center" vertical="center" textRotation="0" wrapText="false" indent="0" shrinkToFit="false"/>
      <protection locked="true" hidden="false"/>
    </xf>
    <xf numFmtId="164" fontId="40" fillId="0" borderId="76" xfId="53" applyFont="true" applyBorder="true" applyAlignment="true" applyProtection="false">
      <alignment horizontal="center" vertical="center" textRotation="0" wrapText="false" indent="0" shrinkToFit="false"/>
      <protection locked="true" hidden="false"/>
    </xf>
    <xf numFmtId="164" fontId="40" fillId="0" borderId="77" xfId="53" applyFont="true" applyBorder="true" applyAlignment="true" applyProtection="false">
      <alignment horizontal="center" vertical="center" textRotation="0" wrapText="false" indent="0" shrinkToFit="false"/>
      <protection locked="true" hidden="false"/>
    </xf>
    <xf numFmtId="164" fontId="40" fillId="0" borderId="65" xfId="53" applyFont="true" applyBorder="true" applyAlignment="true" applyProtection="false">
      <alignment horizontal="center" vertical="center" textRotation="0" wrapText="false" indent="0" shrinkToFit="false"/>
      <protection locked="true" hidden="false"/>
    </xf>
    <xf numFmtId="164" fontId="38" fillId="0" borderId="78" xfId="53" applyFont="true" applyBorder="true" applyAlignment="true" applyProtection="false">
      <alignment horizontal="center" vertical="center" textRotation="0" wrapText="false" indent="0" shrinkToFit="false"/>
      <protection locked="true" hidden="false"/>
    </xf>
    <xf numFmtId="164" fontId="38" fillId="0" borderId="10" xfId="53" applyFont="true" applyBorder="true" applyAlignment="true" applyProtection="false">
      <alignment horizontal="center" vertical="center" textRotation="0" wrapText="false" indent="0" shrinkToFit="false"/>
      <protection locked="true" hidden="false"/>
    </xf>
    <xf numFmtId="164" fontId="38" fillId="0" borderId="64" xfId="53" applyFont="true" applyBorder="true" applyAlignment="true" applyProtection="false">
      <alignment horizontal="center" vertical="center" textRotation="0" wrapText="false" indent="0" shrinkToFit="false"/>
      <protection locked="true" hidden="false"/>
    </xf>
    <xf numFmtId="164" fontId="38" fillId="0" borderId="79" xfId="53" applyFont="true" applyBorder="true" applyAlignment="true" applyProtection="false">
      <alignment horizontal="center" vertical="center" textRotation="0" wrapText="false" indent="0" shrinkToFit="false"/>
      <protection locked="true" hidden="false"/>
    </xf>
    <xf numFmtId="164" fontId="40" fillId="0" borderId="80" xfId="53" applyFont="true" applyBorder="true" applyAlignment="true" applyProtection="false">
      <alignment horizontal="center" vertical="center" textRotation="0" wrapText="false" indent="0" shrinkToFit="false"/>
      <protection locked="true" hidden="false"/>
    </xf>
    <xf numFmtId="164" fontId="40" fillId="0" borderId="78" xfId="53" applyFont="true" applyBorder="true" applyAlignment="true" applyProtection="false">
      <alignment horizontal="right" vertical="center" textRotation="0" wrapText="false" indent="1" shrinkToFit="false"/>
      <protection locked="true" hidden="false"/>
    </xf>
    <xf numFmtId="164" fontId="40" fillId="0" borderId="10" xfId="53" applyFont="true" applyBorder="true" applyAlignment="true" applyProtection="false">
      <alignment horizontal="right" vertical="center" textRotation="0" wrapText="true" indent="1" shrinkToFit="false"/>
      <protection locked="true" hidden="false"/>
    </xf>
    <xf numFmtId="164" fontId="40" fillId="0" borderId="81" xfId="53" applyFont="true" applyBorder="true" applyAlignment="true" applyProtection="false">
      <alignment horizontal="right" vertical="center" textRotation="0" wrapText="false" indent="1" shrinkToFit="false"/>
      <protection locked="true" hidden="false"/>
    </xf>
    <xf numFmtId="164" fontId="38" fillId="0" borderId="82" xfId="53" applyFont="true" applyBorder="true" applyAlignment="true" applyProtection="false">
      <alignment horizontal="center" vertical="center" textRotation="0" wrapText="false" indent="0" shrinkToFit="false"/>
      <protection locked="true" hidden="false"/>
    </xf>
    <xf numFmtId="164" fontId="40" fillId="0" borderId="82" xfId="53" applyFont="true" applyBorder="true" applyAlignment="true" applyProtection="false">
      <alignment horizontal="right" vertical="center" textRotation="0" wrapText="true" indent="1" shrinkToFit="false"/>
      <protection locked="true" hidden="false"/>
    </xf>
    <xf numFmtId="164" fontId="38" fillId="0" borderId="83" xfId="53" applyFont="true" applyBorder="true" applyAlignment="true" applyProtection="false">
      <alignment horizontal="center" vertical="center" textRotation="0" wrapText="false" indent="0" shrinkToFit="false"/>
      <protection locked="true" hidden="false"/>
    </xf>
    <xf numFmtId="164" fontId="38" fillId="0" borderId="22" xfId="53" applyFont="true" applyBorder="true" applyAlignment="true" applyProtection="false">
      <alignment horizontal="general" vertical="center" textRotation="0" wrapText="false" indent="0" shrinkToFit="false"/>
      <protection locked="true" hidden="false"/>
    </xf>
    <xf numFmtId="164" fontId="23" fillId="0" borderId="35" xfId="53" applyFont="true" applyBorder="true" applyAlignment="true" applyProtection="false">
      <alignment horizontal="general" vertical="center" textRotation="0" wrapText="false" indent="0" shrinkToFit="false"/>
      <protection locked="true" hidden="false"/>
    </xf>
    <xf numFmtId="164" fontId="38" fillId="0" borderId="0" xfId="53" applyFont="true" applyBorder="true" applyAlignment="true" applyProtection="false">
      <alignment horizontal="general" vertical="center" textRotation="0" wrapText="false" indent="0" shrinkToFit="false"/>
      <protection locked="true" hidden="false"/>
    </xf>
    <xf numFmtId="164" fontId="38" fillId="0" borderId="36" xfId="53" applyFont="true" applyBorder="true" applyAlignment="true" applyProtection="false">
      <alignment horizontal="general" vertical="center" textRotation="0" wrapText="false" indent="0" shrinkToFit="false"/>
      <protection locked="true" hidden="false"/>
    </xf>
    <xf numFmtId="164" fontId="40" fillId="0" borderId="78" xfId="53" applyFont="true" applyBorder="true" applyAlignment="true" applyProtection="false">
      <alignment horizontal="center" vertical="center" textRotation="0" wrapText="false" indent="0" shrinkToFit="false"/>
      <protection locked="true" hidden="false"/>
    </xf>
    <xf numFmtId="164" fontId="40" fillId="0" borderId="81" xfId="53" applyFont="true" applyBorder="true" applyAlignment="true" applyProtection="false">
      <alignment horizontal="center" vertical="center" textRotation="0" wrapText="false" indent="0" shrinkToFit="false"/>
      <protection locked="true" hidden="false"/>
    </xf>
    <xf numFmtId="164" fontId="38" fillId="0" borderId="84" xfId="53" applyFont="true" applyBorder="true" applyAlignment="true" applyProtection="false">
      <alignment horizontal="center" vertical="center" textRotation="0" wrapText="false" indent="0" shrinkToFit="false"/>
      <protection locked="true" hidden="false"/>
    </xf>
    <xf numFmtId="164" fontId="43" fillId="0" borderId="35" xfId="53" applyFont="true" applyBorder="true" applyAlignment="true" applyProtection="false">
      <alignment horizontal="general" vertical="center" textRotation="0" wrapText="false" indent="0" shrinkToFit="false"/>
      <protection locked="true" hidden="false"/>
    </xf>
    <xf numFmtId="164" fontId="38" fillId="0" borderId="57" xfId="53" applyFont="true" applyBorder="true" applyAlignment="true" applyProtection="false">
      <alignment horizontal="general" vertical="center" textRotation="0" wrapText="false" indent="0" shrinkToFit="false"/>
      <protection locked="true" hidden="false"/>
    </xf>
    <xf numFmtId="164" fontId="38" fillId="0" borderId="73" xfId="53" applyFont="true" applyBorder="true" applyAlignment="true" applyProtection="false">
      <alignment horizontal="general" vertical="center" textRotation="0" wrapText="false" indent="0" shrinkToFit="false"/>
      <protection locked="true" hidden="false"/>
    </xf>
    <xf numFmtId="164" fontId="38" fillId="0" borderId="58" xfId="53" applyFont="true" applyBorder="true" applyAlignment="true" applyProtection="false">
      <alignment horizontal="general" vertical="center" textRotation="0" wrapText="false" indent="0" shrinkToFit="false"/>
      <protection locked="true" hidden="false"/>
    </xf>
    <xf numFmtId="164" fontId="40" fillId="0" borderId="0" xfId="53" applyFont="true" applyBorder="false" applyAlignment="true" applyProtection="false">
      <alignment horizontal="general" vertical="center" textRotation="0" wrapText="fals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23" fillId="0" borderId="6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3" fillId="0" borderId="0" xfId="53" applyFont="false" applyBorder="false" applyAlignment="false" applyProtection="false">
      <alignment horizontal="general" vertical="bottom" textRotation="0" wrapText="false" indent="0" shrinkToFit="false"/>
      <protection locked="true" hidden="false"/>
    </xf>
    <xf numFmtId="164" fontId="26" fillId="0" borderId="0" xfId="54" applyFont="true" applyBorder="false" applyAlignment="false" applyProtection="false">
      <alignment horizontal="general" vertical="center" textRotation="0" wrapText="false" indent="0" shrinkToFit="false"/>
      <protection locked="true" hidden="false"/>
    </xf>
    <xf numFmtId="164" fontId="40" fillId="0" borderId="20" xfId="53" applyFont="true" applyBorder="true" applyAlignment="true" applyProtection="false">
      <alignment horizontal="center" vertical="center" textRotation="0" wrapText="true" indent="0" shrinkToFit="true"/>
      <protection locked="true" hidden="false"/>
    </xf>
    <xf numFmtId="164" fontId="40" fillId="0" borderId="20" xfId="53" applyFont="true" applyBorder="true" applyAlignment="true" applyProtection="false">
      <alignment horizontal="left" vertical="center" textRotation="0" wrapText="true" indent="1" shrinkToFit="false"/>
      <protection locked="true" hidden="false"/>
    </xf>
    <xf numFmtId="164" fontId="13" fillId="0" borderId="85" xfId="53" applyFont="false" applyBorder="true" applyAlignment="true" applyProtection="false">
      <alignment horizontal="center" vertical="bottom" textRotation="0" wrapText="false" indent="0" shrinkToFit="false"/>
      <protection locked="true" hidden="false"/>
    </xf>
    <xf numFmtId="164" fontId="38" fillId="0" borderId="72" xfId="53" applyFont="true" applyBorder="true" applyAlignment="true" applyProtection="false">
      <alignment horizontal="center" vertical="center" textRotation="0" wrapText="false" indent="0" shrinkToFit="false"/>
      <protection locked="true" hidden="false"/>
    </xf>
    <xf numFmtId="164" fontId="23" fillId="0" borderId="75" xfId="53" applyFont="true" applyBorder="true" applyAlignment="true" applyProtection="false">
      <alignment horizontal="center" vertical="center" textRotation="0" wrapText="true" indent="0" shrinkToFit="false"/>
      <protection locked="true" hidden="false"/>
    </xf>
    <xf numFmtId="164" fontId="38" fillId="0" borderId="61" xfId="53" applyFont="true" applyBorder="true" applyAlignment="true" applyProtection="false">
      <alignment horizontal="center" vertical="center" textRotation="0" wrapText="false" indent="0" shrinkToFit="false"/>
      <protection locked="true" hidden="false"/>
    </xf>
    <xf numFmtId="164" fontId="38" fillId="0" borderId="61" xfId="53" applyFont="true" applyBorder="true" applyAlignment="true" applyProtection="false">
      <alignment horizontal="general" vertical="center" textRotation="0" wrapText="false" indent="0" shrinkToFit="false"/>
      <protection locked="true" hidden="false"/>
    </xf>
    <xf numFmtId="164" fontId="38" fillId="0" borderId="86" xfId="53" applyFont="true" applyBorder="true" applyAlignment="true" applyProtection="false">
      <alignment horizontal="general" vertical="center" textRotation="0" wrapText="false" indent="0" shrinkToFit="false"/>
      <protection locked="true" hidden="false"/>
    </xf>
    <xf numFmtId="164" fontId="38" fillId="0" borderId="62" xfId="53" applyFont="true" applyBorder="true" applyAlignment="true" applyProtection="false">
      <alignment horizontal="center" vertical="center" textRotation="0" wrapText="false" indent="0" shrinkToFit="false"/>
      <protection locked="true" hidden="false"/>
    </xf>
    <xf numFmtId="164" fontId="38" fillId="0" borderId="62" xfId="53" applyFont="true" applyBorder="true" applyAlignment="true" applyProtection="false">
      <alignment horizontal="general" vertical="center" textRotation="0" wrapText="false" indent="0" shrinkToFit="false"/>
      <protection locked="true" hidden="false"/>
    </xf>
    <xf numFmtId="164" fontId="38" fillId="0" borderId="87" xfId="53" applyFont="true" applyBorder="true" applyAlignment="true" applyProtection="false">
      <alignment horizontal="general" vertical="center" textRotation="0" wrapText="false" indent="0" shrinkToFit="false"/>
      <protection locked="true" hidden="false"/>
    </xf>
    <xf numFmtId="164" fontId="38" fillId="0" borderId="72" xfId="53" applyFont="true" applyBorder="true" applyAlignment="true" applyProtection="false">
      <alignment horizontal="general" vertical="center" textRotation="0" wrapText="false" indent="0" shrinkToFit="false"/>
      <protection locked="true" hidden="false"/>
    </xf>
    <xf numFmtId="164" fontId="38" fillId="0" borderId="71" xfId="53" applyFont="true" applyBorder="true" applyAlignment="true" applyProtection="false">
      <alignment horizontal="general" vertical="center" textRotation="0" wrapText="false" indent="0" shrinkToFit="false"/>
      <protection locked="true" hidden="false"/>
    </xf>
    <xf numFmtId="164" fontId="23" fillId="0" borderId="46" xfId="53" applyFont="true" applyBorder="true" applyAlignment="true" applyProtection="false">
      <alignment horizontal="left" vertical="center"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41002秋季データ2" xfId="52"/>
    <cellStyle name="標準_駅伝001" xfId="53"/>
    <cellStyle name="標準_駅伝申込用紙大分西"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dxfs count="4">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0680</xdr:colOff>
      <xdr:row>4</xdr:row>
      <xdr:rowOff>66960</xdr:rowOff>
    </xdr:from>
    <xdr:to>
      <xdr:col>9</xdr:col>
      <xdr:colOff>430200</xdr:colOff>
      <xdr:row>28</xdr:row>
      <xdr:rowOff>76320</xdr:rowOff>
    </xdr:to>
    <xdr:sp>
      <xdr:nvSpPr>
        <xdr:cNvPr id="0" name="下矢印 1"/>
        <xdr:cNvSpPr/>
      </xdr:nvSpPr>
      <xdr:spPr>
        <a:xfrm>
          <a:off x="6274080" y="1314720"/>
          <a:ext cx="459720" cy="4133880"/>
        </a:xfrm>
        <a:prstGeom prst="downArrow">
          <a:avLst>
            <a:gd name="adj1" fmla="val 50000"/>
            <a:gd name="adj2" fmla="val 48708"/>
          </a:avLst>
        </a:prstGeom>
        <a:solidFill>
          <a:srgbClr val="ff0000"/>
        </a:solidFill>
        <a:ln w="25560">
          <a:solidFill>
            <a:srgbClr val="385d8a"/>
          </a:solidFill>
          <a:miter/>
        </a:ln>
      </xdr:spPr>
      <xdr:style>
        <a:lnRef idx="0"/>
        <a:fillRef idx="0"/>
        <a:effectRef idx="0"/>
        <a:fontRef idx="minor"/>
      </xdr:style>
      <xdr:txBody>
        <a:bodyPr lIns="90000" rIns="90000" tIns="46800" bIns="46800" anchor="t" anchorCtr="1" vert="eaVert">
          <a:noAutofit/>
        </a:bodyPr>
        <a:p>
          <a:pPr algn="ctr"/>
          <a:r>
            <a:rPr b="0" lang="zh-CN" sz="1100" spc="-1" strike="noStrike">
              <a:latin typeface="ＭＳ 明朝"/>
            </a:rPr>
            <a:t>女子シートは、男子の下にあ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4</xdr:row>
      <xdr:rowOff>104400</xdr:rowOff>
    </xdr:from>
    <xdr:to>
      <xdr:col>9</xdr:col>
      <xdr:colOff>321480</xdr:colOff>
      <xdr:row>15</xdr:row>
      <xdr:rowOff>9360</xdr:rowOff>
    </xdr:to>
    <xdr:pic>
      <xdr:nvPicPr>
        <xdr:cNvPr id="1" name="Picture 3" descr=""/>
        <xdr:cNvPicPr/>
      </xdr:nvPicPr>
      <xdr:blipFill>
        <a:blip r:embed="rId1"/>
        <a:stretch/>
      </xdr:blipFill>
      <xdr:spPr>
        <a:xfrm>
          <a:off x="729720" y="790200"/>
          <a:ext cx="5895360" cy="1791000"/>
        </a:xfrm>
        <a:prstGeom prst="rect">
          <a:avLst/>
        </a:prstGeom>
        <a:ln w="0">
          <a:noFill/>
        </a:ln>
      </xdr:spPr>
    </xdr:pic>
    <xdr:clientData/>
  </xdr:twoCellAnchor>
  <xdr:twoCellAnchor editAs="oneCell">
    <xdr:from>
      <xdr:col>9</xdr:col>
      <xdr:colOff>612720</xdr:colOff>
      <xdr:row>4</xdr:row>
      <xdr:rowOff>152640</xdr:rowOff>
    </xdr:from>
    <xdr:to>
      <xdr:col>12</xdr:col>
      <xdr:colOff>457560</xdr:colOff>
      <xdr:row>8</xdr:row>
      <xdr:rowOff>76320</xdr:rowOff>
    </xdr:to>
    <xdr:sp>
      <xdr:nvSpPr>
        <xdr:cNvPr id="2" name="AutoShape 4"/>
        <xdr:cNvSpPr/>
      </xdr:nvSpPr>
      <xdr:spPr>
        <a:xfrm>
          <a:off x="6916320" y="838440"/>
          <a:ext cx="1946160" cy="609480"/>
        </a:xfrm>
        <a:prstGeom prst="borderCallout2">
          <a:avLst>
            <a:gd name="adj1" fmla="val 18750"/>
            <a:gd name="adj2" fmla="val -8333"/>
            <a:gd name="adj3" fmla="val 18518"/>
            <a:gd name="adj4" fmla="val -112999"/>
            <a:gd name="adj5" fmla="val 79689"/>
            <a:gd name="adj6" fmla="val -20099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このファイルを開いてください。</a:t>
          </a:r>
          <a:endParaRPr b="0" lang="en-US" sz="1100" spc="-1" strike="noStrike">
            <a:latin typeface="Times New Roman"/>
          </a:endParaRPr>
        </a:p>
      </xdr:txBody>
    </xdr:sp>
    <xdr:clientData/>
  </xdr:twoCellAnchor>
  <xdr:twoCellAnchor editAs="oneCell">
    <xdr:from>
      <xdr:col>1</xdr:col>
      <xdr:colOff>486000</xdr:colOff>
      <xdr:row>19</xdr:row>
      <xdr:rowOff>0</xdr:rowOff>
    </xdr:from>
    <xdr:to>
      <xdr:col>6</xdr:col>
      <xdr:colOff>312120</xdr:colOff>
      <xdr:row>24</xdr:row>
      <xdr:rowOff>66960</xdr:rowOff>
    </xdr:to>
    <xdr:pic>
      <xdr:nvPicPr>
        <xdr:cNvPr id="3" name="Picture 6" descr=""/>
        <xdr:cNvPicPr/>
      </xdr:nvPicPr>
      <xdr:blipFill>
        <a:blip r:embed="rId2"/>
        <a:stretch/>
      </xdr:blipFill>
      <xdr:spPr>
        <a:xfrm>
          <a:off x="1186560" y="3257640"/>
          <a:ext cx="3327840" cy="924120"/>
        </a:xfrm>
        <a:prstGeom prst="rect">
          <a:avLst/>
        </a:prstGeom>
        <a:ln w="0">
          <a:noFill/>
        </a:ln>
      </xdr:spPr>
    </xdr:pic>
    <xdr:clientData/>
  </xdr:twoCellAnchor>
  <xdr:twoCellAnchor editAs="oneCell">
    <xdr:from>
      <xdr:col>4</xdr:col>
      <xdr:colOff>9720</xdr:colOff>
      <xdr:row>19</xdr:row>
      <xdr:rowOff>18720</xdr:rowOff>
    </xdr:from>
    <xdr:to>
      <xdr:col>5</xdr:col>
      <xdr:colOff>29880</xdr:colOff>
      <xdr:row>21</xdr:row>
      <xdr:rowOff>18720</xdr:rowOff>
    </xdr:to>
    <xdr:sp>
      <xdr:nvSpPr>
        <xdr:cNvPr id="4" name="AutoShape 7"/>
        <xdr:cNvSpPr/>
      </xdr:nvSpPr>
      <xdr:spPr>
        <a:xfrm rot="19281000">
          <a:off x="2811240" y="3276360"/>
          <a:ext cx="720720" cy="342720"/>
        </a:xfrm>
        <a:prstGeom prst="leftArrow">
          <a:avLst>
            <a:gd name="adj1" fmla="val 50000"/>
            <a:gd name="adj2" fmla="val 5257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29160</xdr:colOff>
      <xdr:row>30</xdr:row>
      <xdr:rowOff>9360</xdr:rowOff>
    </xdr:from>
    <xdr:to>
      <xdr:col>13</xdr:col>
      <xdr:colOff>341280</xdr:colOff>
      <xdr:row>50</xdr:row>
      <xdr:rowOff>76320</xdr:rowOff>
    </xdr:to>
    <xdr:pic>
      <xdr:nvPicPr>
        <xdr:cNvPr id="5" name="Picture 9" descr=""/>
        <xdr:cNvPicPr/>
      </xdr:nvPicPr>
      <xdr:blipFill>
        <a:blip r:embed="rId3"/>
        <a:stretch/>
      </xdr:blipFill>
      <xdr:spPr>
        <a:xfrm>
          <a:off x="729720" y="5153040"/>
          <a:ext cx="8716680" cy="3495960"/>
        </a:xfrm>
        <a:prstGeom prst="rect">
          <a:avLst/>
        </a:prstGeom>
        <a:ln w="0">
          <a:noFill/>
        </a:ln>
      </xdr:spPr>
    </xdr:pic>
    <xdr:clientData/>
  </xdr:twoCellAnchor>
  <xdr:twoCellAnchor editAs="oneCell">
    <xdr:from>
      <xdr:col>10</xdr:col>
      <xdr:colOff>369360</xdr:colOff>
      <xdr:row>26</xdr:row>
      <xdr:rowOff>0</xdr:rowOff>
    </xdr:from>
    <xdr:to>
      <xdr:col>13</xdr:col>
      <xdr:colOff>263520</xdr:colOff>
      <xdr:row>29</xdr:row>
      <xdr:rowOff>95040</xdr:rowOff>
    </xdr:to>
    <xdr:sp>
      <xdr:nvSpPr>
        <xdr:cNvPr id="6" name="AutoShape 10"/>
        <xdr:cNvSpPr/>
      </xdr:nvSpPr>
      <xdr:spPr>
        <a:xfrm>
          <a:off x="7373520" y="4457880"/>
          <a:ext cx="1995120" cy="609120"/>
        </a:xfrm>
        <a:prstGeom prst="borderCallout1">
          <a:avLst>
            <a:gd name="adj1" fmla="val 18750"/>
            <a:gd name="adj2" fmla="val -8333"/>
            <a:gd name="adj3" fmla="val 303125"/>
            <a:gd name="adj4" fmla="val -74634"/>
          </a:avLst>
        </a:prstGeom>
        <a:solidFill>
          <a:srgbClr val="ff99cc"/>
        </a:solidFill>
        <a:ln w="158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男子は男子、女子は女子で別々にコピーしてください。</a:t>
          </a:r>
          <a:endParaRPr b="0" lang="en-US" sz="1100" spc="-1" strike="noStrike">
            <a:latin typeface="Times New Roman"/>
          </a:endParaRPr>
        </a:p>
      </xdr:txBody>
    </xdr:sp>
    <xdr:clientData/>
  </xdr:twoCellAnchor>
  <xdr:twoCellAnchor editAs="oneCell">
    <xdr:from>
      <xdr:col>1</xdr:col>
      <xdr:colOff>418320</xdr:colOff>
      <xdr:row>55</xdr:row>
      <xdr:rowOff>76320</xdr:rowOff>
    </xdr:from>
    <xdr:to>
      <xdr:col>8</xdr:col>
      <xdr:colOff>272880</xdr:colOff>
      <xdr:row>69</xdr:row>
      <xdr:rowOff>152640</xdr:rowOff>
    </xdr:to>
    <xdr:pic>
      <xdr:nvPicPr>
        <xdr:cNvPr id="7" name="Picture 13" descr=""/>
        <xdr:cNvPicPr/>
      </xdr:nvPicPr>
      <xdr:blipFill>
        <a:blip r:embed="rId4"/>
        <a:stretch/>
      </xdr:blipFill>
      <xdr:spPr>
        <a:xfrm>
          <a:off x="1118880" y="9506160"/>
          <a:ext cx="4757400" cy="2476440"/>
        </a:xfrm>
        <a:prstGeom prst="rect">
          <a:avLst/>
        </a:prstGeom>
        <a:ln w="0">
          <a:noFill/>
        </a:ln>
      </xdr:spPr>
    </xdr:pic>
    <xdr:clientData/>
  </xdr:twoCellAnchor>
  <xdr:twoCellAnchor editAs="oneCell">
    <xdr:from>
      <xdr:col>7</xdr:col>
      <xdr:colOff>262440</xdr:colOff>
      <xdr:row>53</xdr:row>
      <xdr:rowOff>123840</xdr:rowOff>
    </xdr:from>
    <xdr:to>
      <xdr:col>10</xdr:col>
      <xdr:colOff>78120</xdr:colOff>
      <xdr:row>64</xdr:row>
      <xdr:rowOff>104400</xdr:rowOff>
    </xdr:to>
    <xdr:sp>
      <xdr:nvSpPr>
        <xdr:cNvPr id="8" name="Line 14"/>
        <xdr:cNvSpPr/>
      </xdr:nvSpPr>
      <xdr:spPr>
        <a:xfrm flipH="1">
          <a:off x="5165280" y="9210600"/>
          <a:ext cx="1917000" cy="1866600"/>
        </a:xfrm>
        <a:prstGeom prst="line">
          <a:avLst/>
        </a:prstGeom>
        <a:ln w="25560">
          <a:solidFill>
            <a:srgbClr val="ff0000"/>
          </a:solidFill>
          <a:miter/>
          <a:tailEnd len="lg" type="triangle" w="lg"/>
        </a:ln>
      </xdr:spPr>
      <xdr:style>
        <a:lnRef idx="0"/>
        <a:fillRef idx="0"/>
        <a:effectRef idx="0"/>
        <a:fontRef idx="minor"/>
      </xdr:style>
    </xdr:sp>
    <xdr:clientData/>
  </xdr:twoCellAnchor>
  <xdr:twoCellAnchor editAs="oneCell">
    <xdr:from>
      <xdr:col>2</xdr:col>
      <xdr:colOff>136080</xdr:colOff>
      <xdr:row>73</xdr:row>
      <xdr:rowOff>133200</xdr:rowOff>
    </xdr:from>
    <xdr:to>
      <xdr:col>8</xdr:col>
      <xdr:colOff>360360</xdr:colOff>
      <xdr:row>97</xdr:row>
      <xdr:rowOff>9360</xdr:rowOff>
    </xdr:to>
    <xdr:pic>
      <xdr:nvPicPr>
        <xdr:cNvPr id="9" name="Picture 16" descr=""/>
        <xdr:cNvPicPr/>
      </xdr:nvPicPr>
      <xdr:blipFill>
        <a:blip r:embed="rId5"/>
        <a:stretch/>
      </xdr:blipFill>
      <xdr:spPr>
        <a:xfrm>
          <a:off x="1536840" y="12648960"/>
          <a:ext cx="4426920" cy="3990960"/>
        </a:xfrm>
        <a:prstGeom prst="rect">
          <a:avLst/>
        </a:prstGeom>
        <a:ln w="0">
          <a:noFill/>
        </a:ln>
      </xdr:spPr>
    </xdr:pic>
    <xdr:clientData/>
  </xdr:twoCellAnchor>
  <xdr:twoCellAnchor editAs="oneCell">
    <xdr:from>
      <xdr:col>3</xdr:col>
      <xdr:colOff>641880</xdr:colOff>
      <xdr:row>73</xdr:row>
      <xdr:rowOff>85680</xdr:rowOff>
    </xdr:from>
    <xdr:to>
      <xdr:col>4</xdr:col>
      <xdr:colOff>39240</xdr:colOff>
      <xdr:row>85</xdr:row>
      <xdr:rowOff>9360</xdr:rowOff>
    </xdr:to>
    <xdr:sp>
      <xdr:nvSpPr>
        <xdr:cNvPr id="10" name="Line 17"/>
        <xdr:cNvSpPr/>
      </xdr:nvSpPr>
      <xdr:spPr>
        <a:xfrm flipH="1">
          <a:off x="2743200" y="12601440"/>
          <a:ext cx="97560" cy="198108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0</xdr:col>
      <xdr:colOff>106560</xdr:colOff>
      <xdr:row>6</xdr:row>
      <xdr:rowOff>0</xdr:rowOff>
    </xdr:from>
    <xdr:to>
      <xdr:col>0</xdr:col>
      <xdr:colOff>447840</xdr:colOff>
      <xdr:row>25</xdr:row>
      <xdr:rowOff>18720</xdr:rowOff>
    </xdr:to>
    <xdr:sp>
      <xdr:nvSpPr>
        <xdr:cNvPr id="11" name="AutoShape 18"/>
        <xdr:cNvSpPr/>
      </xdr:nvSpPr>
      <xdr:spPr>
        <a:xfrm>
          <a:off x="106560" y="1028880"/>
          <a:ext cx="341280" cy="3276000"/>
        </a:xfrm>
        <a:prstGeom prst="downArrow">
          <a:avLst>
            <a:gd name="adj1" fmla="val 50000"/>
            <a:gd name="adj2" fmla="val 23997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36080</xdr:colOff>
      <xdr:row>28</xdr:row>
      <xdr:rowOff>152640</xdr:rowOff>
    </xdr:from>
    <xdr:to>
      <xdr:col>0</xdr:col>
      <xdr:colOff>477360</xdr:colOff>
      <xdr:row>67</xdr:row>
      <xdr:rowOff>133200</xdr:rowOff>
    </xdr:to>
    <xdr:sp>
      <xdr:nvSpPr>
        <xdr:cNvPr id="12" name="AutoShape 19"/>
        <xdr:cNvSpPr/>
      </xdr:nvSpPr>
      <xdr:spPr>
        <a:xfrm>
          <a:off x="136080" y="4953240"/>
          <a:ext cx="341280" cy="6667200"/>
        </a:xfrm>
        <a:prstGeom prst="downArrow">
          <a:avLst>
            <a:gd name="adj1" fmla="val 50000"/>
            <a:gd name="adj2" fmla="val 488397"/>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5" activeCellId="0" sqref="W55"/>
    </sheetView>
  </sheetViews>
  <sheetFormatPr defaultColWidth="8.96875" defaultRowHeight="13.5" zeroHeight="false" outlineLevelRow="0" outlineLevelCol="0"/>
  <cols>
    <col collapsed="false" customWidth="false" hidden="false" outlineLevel="0" max="10" min="10" style="1" width="8.99"/>
    <col collapsed="false" customWidth="true" hidden="false" outlineLevel="0" max="11" min="11" style="0" width="9.49"/>
    <col collapsed="false" customWidth="true" hidden="false" outlineLevel="0" max="12" min="12" style="2" width="12.11"/>
    <col collapsed="false" customWidth="true" hidden="false" outlineLevel="0" max="13" min="13" style="0" width="19.11"/>
    <col collapsed="false" customWidth="true" hidden="false" outlineLevel="0" max="14" min="14" style="0" width="21.99"/>
    <col collapsed="false" customWidth="true" hidden="false" outlineLevel="0" max="16" min="15" style="0" width="5.49"/>
    <col collapsed="false" customWidth="true" hidden="false" outlineLevel="0" max="17" min="17" style="0" width="5.11"/>
    <col collapsed="false" customWidth="true" hidden="false" outlineLevel="0" max="19" min="18" style="0" width="3.49"/>
    <col collapsed="false" customWidth="true" hidden="false" outlineLevel="0" max="22" min="22" style="0" width="18.37"/>
    <col collapsed="false" customWidth="true" hidden="false" outlineLevel="0" max="23" min="23" style="0" width="7.49"/>
    <col collapsed="false" customWidth="true" hidden="false" outlineLevel="0" max="24" min="24" style="0" width="11.62"/>
    <col collapsed="false" customWidth="true" hidden="false" outlineLevel="0" max="25" min="25" style="0" width="9.49"/>
    <col collapsed="false" customWidth="true" hidden="false" outlineLevel="0" max="26" min="26" style="0" width="7.49"/>
    <col collapsed="false" customWidth="true" hidden="false" outlineLevel="0" max="27" min="27" style="0" width="33.87"/>
    <col collapsed="false" customWidth="true" hidden="false" outlineLevel="0" max="29" min="28" style="0" width="13.87"/>
  </cols>
  <sheetData>
    <row r="1" customFormat="false" ht="18.75" hidden="false" customHeight="false" outlineLevel="0" collapsed="false">
      <c r="K1" s="3" t="s">
        <v>0</v>
      </c>
      <c r="L1" s="3"/>
      <c r="M1" s="3"/>
      <c r="N1" s="3"/>
      <c r="O1" s="3"/>
      <c r="P1" s="3"/>
      <c r="Q1" s="3"/>
      <c r="R1" s="3"/>
      <c r="S1" s="3"/>
      <c r="U1" s="4" t="s">
        <v>1</v>
      </c>
      <c r="V1" s="4"/>
      <c r="W1" s="4"/>
      <c r="X1" s="4"/>
      <c r="Y1" s="4"/>
      <c r="Z1" s="4"/>
      <c r="AA1" s="4"/>
      <c r="AB1" s="4"/>
      <c r="AC1" s="4"/>
    </row>
    <row r="2" customFormat="false" ht="13.5" hidden="false" customHeight="false" outlineLevel="0" collapsed="false">
      <c r="K2" s="5"/>
      <c r="L2" s="6"/>
      <c r="M2" s="7" t="s">
        <v>2</v>
      </c>
      <c r="N2" s="7" t="s">
        <v>3</v>
      </c>
      <c r="O2" s="7" t="s">
        <v>4</v>
      </c>
      <c r="P2" s="7" t="s">
        <v>5</v>
      </c>
      <c r="Q2" s="8" t="s">
        <v>6</v>
      </c>
      <c r="R2" s="8"/>
      <c r="S2" s="8"/>
      <c r="U2" s="4"/>
      <c r="V2" s="4"/>
      <c r="W2" s="4"/>
      <c r="X2" s="4"/>
      <c r="Y2" s="4"/>
      <c r="Z2" s="4"/>
      <c r="AA2" s="4"/>
      <c r="AB2" s="4"/>
      <c r="AC2" s="4"/>
    </row>
    <row r="3" customFormat="false" ht="48.75" hidden="false" customHeight="true" outlineLevel="0" collapsed="false">
      <c r="A3" s="9" t="s">
        <v>7</v>
      </c>
      <c r="B3" s="9"/>
      <c r="C3" s="9"/>
      <c r="D3" s="9"/>
      <c r="E3" s="9"/>
      <c r="F3" s="9"/>
      <c r="G3" s="9"/>
      <c r="H3" s="9"/>
      <c r="I3" s="9"/>
      <c r="J3" s="10"/>
      <c r="K3" s="7" t="s">
        <v>8</v>
      </c>
      <c r="L3" s="11" t="s">
        <v>9</v>
      </c>
      <c r="M3" s="12" t="s">
        <v>10</v>
      </c>
      <c r="N3" s="12" t="s">
        <v>11</v>
      </c>
      <c r="O3" s="5"/>
      <c r="P3" s="5"/>
      <c r="Q3" s="12" t="s">
        <v>12</v>
      </c>
      <c r="R3" s="7" t="s">
        <v>13</v>
      </c>
      <c r="S3" s="7" t="s">
        <v>14</v>
      </c>
      <c r="U3" s="13"/>
      <c r="V3" s="14" t="s">
        <v>15</v>
      </c>
      <c r="W3" s="14" t="s">
        <v>3</v>
      </c>
      <c r="X3" s="14" t="s">
        <v>16</v>
      </c>
      <c r="Y3" s="14" t="s">
        <v>17</v>
      </c>
      <c r="Z3" s="14" t="s">
        <v>18</v>
      </c>
      <c r="AA3" s="14" t="s">
        <v>19</v>
      </c>
      <c r="AB3" s="14" t="s">
        <v>20</v>
      </c>
      <c r="AC3" s="13" t="s">
        <v>21</v>
      </c>
    </row>
    <row r="4" customFormat="false" ht="17.25" hidden="false" customHeight="true" outlineLevel="0" collapsed="false">
      <c r="A4" s="9"/>
      <c r="B4" s="9"/>
      <c r="C4" s="9"/>
      <c r="D4" s="9"/>
      <c r="E4" s="9"/>
      <c r="F4" s="9"/>
      <c r="G4" s="9"/>
      <c r="H4" s="9"/>
      <c r="I4" s="9"/>
      <c r="J4" s="15" t="n">
        <v>1</v>
      </c>
      <c r="K4" s="16"/>
      <c r="L4" s="17"/>
      <c r="M4" s="16"/>
      <c r="N4" s="16"/>
      <c r="O4" s="17"/>
      <c r="P4" s="17"/>
      <c r="Q4" s="16"/>
      <c r="R4" s="16"/>
      <c r="S4" s="16"/>
      <c r="U4" s="16" t="n">
        <v>1</v>
      </c>
      <c r="V4" s="18" t="s">
        <v>22</v>
      </c>
      <c r="W4" s="18" t="s">
        <v>23</v>
      </c>
      <c r="X4" s="18" t="s">
        <v>24</v>
      </c>
      <c r="Y4" s="16" t="s">
        <v>25</v>
      </c>
      <c r="Z4" s="18" t="s">
        <v>26</v>
      </c>
      <c r="AA4" s="18" t="s">
        <v>27</v>
      </c>
      <c r="AB4" s="16" t="s">
        <v>28</v>
      </c>
      <c r="AC4" s="16" t="s">
        <v>29</v>
      </c>
      <c r="AD4" s="16" t="n">
        <v>1</v>
      </c>
    </row>
    <row r="5" customFormat="false" ht="13.5" hidden="false" customHeight="false" outlineLevel="0" collapsed="false">
      <c r="J5" s="15" t="n">
        <v>2</v>
      </c>
      <c r="K5" s="16"/>
      <c r="L5" s="17"/>
      <c r="M5" s="16"/>
      <c r="N5" s="16"/>
      <c r="O5" s="17"/>
      <c r="P5" s="17"/>
      <c r="Q5" s="16"/>
      <c r="R5" s="16"/>
      <c r="S5" s="16"/>
      <c r="T5" s="19"/>
      <c r="U5" s="20" t="n">
        <v>2</v>
      </c>
      <c r="V5" s="21" t="s">
        <v>30</v>
      </c>
      <c r="W5" s="21" t="s">
        <v>31</v>
      </c>
      <c r="X5" s="21" t="s">
        <v>30</v>
      </c>
      <c r="Y5" s="20" t="s">
        <v>32</v>
      </c>
      <c r="Z5" s="21" t="s">
        <v>26</v>
      </c>
      <c r="AA5" s="21" t="s">
        <v>33</v>
      </c>
      <c r="AB5" s="20" t="s">
        <v>34</v>
      </c>
      <c r="AC5" s="20" t="s">
        <v>35</v>
      </c>
      <c r="AD5" s="20" t="n">
        <v>2</v>
      </c>
    </row>
    <row r="6" customFormat="false" ht="13.5" hidden="false" customHeight="true" outlineLevel="0" collapsed="false">
      <c r="A6" s="22" t="s">
        <v>36</v>
      </c>
      <c r="B6" s="22"/>
      <c r="C6" s="22"/>
      <c r="D6" s="22"/>
      <c r="E6" s="22"/>
      <c r="F6" s="22"/>
      <c r="G6" s="22"/>
      <c r="H6" s="22"/>
      <c r="I6" s="22"/>
      <c r="J6" s="15" t="n">
        <v>3</v>
      </c>
      <c r="K6" s="20"/>
      <c r="L6" s="17"/>
      <c r="M6" s="16"/>
      <c r="N6" s="20"/>
      <c r="O6" s="17"/>
      <c r="P6" s="17"/>
      <c r="Q6" s="20"/>
      <c r="R6" s="20"/>
      <c r="S6" s="20"/>
      <c r="U6" s="16" t="n">
        <v>3</v>
      </c>
      <c r="V6" s="18" t="s">
        <v>37</v>
      </c>
      <c r="W6" s="18" t="s">
        <v>38</v>
      </c>
      <c r="X6" s="18" t="s">
        <v>37</v>
      </c>
      <c r="Y6" s="16" t="s">
        <v>39</v>
      </c>
      <c r="Z6" s="18" t="s">
        <v>26</v>
      </c>
      <c r="AA6" s="18" t="s">
        <v>40</v>
      </c>
      <c r="AB6" s="16" t="s">
        <v>41</v>
      </c>
      <c r="AC6" s="16" t="s">
        <v>42</v>
      </c>
      <c r="AD6" s="16" t="n">
        <v>3</v>
      </c>
    </row>
    <row r="7" customFormat="false" ht="13.5" hidden="false" customHeight="false" outlineLevel="0" collapsed="false">
      <c r="A7" s="22"/>
      <c r="B7" s="22"/>
      <c r="C7" s="22"/>
      <c r="D7" s="22"/>
      <c r="E7" s="22"/>
      <c r="F7" s="22"/>
      <c r="G7" s="22"/>
      <c r="H7" s="22"/>
      <c r="I7" s="22"/>
      <c r="J7" s="15" t="n">
        <v>4</v>
      </c>
      <c r="K7" s="16"/>
      <c r="L7" s="17"/>
      <c r="M7" s="16"/>
      <c r="N7" s="16"/>
      <c r="O7" s="17"/>
      <c r="P7" s="17"/>
      <c r="Q7" s="16"/>
      <c r="R7" s="16"/>
      <c r="S7" s="16"/>
      <c r="U7" s="16" t="n">
        <v>4</v>
      </c>
      <c r="V7" s="18" t="s">
        <v>43</v>
      </c>
      <c r="W7" s="18" t="s">
        <v>44</v>
      </c>
      <c r="X7" s="18" t="s">
        <v>43</v>
      </c>
      <c r="Y7" s="16" t="s">
        <v>45</v>
      </c>
      <c r="Z7" s="18" t="s">
        <v>26</v>
      </c>
      <c r="AA7" s="18" t="s">
        <v>46</v>
      </c>
      <c r="AB7" s="16" t="s">
        <v>47</v>
      </c>
      <c r="AC7" s="16" t="s">
        <v>48</v>
      </c>
      <c r="AD7" s="16" t="n">
        <v>4</v>
      </c>
    </row>
    <row r="8" customFormat="false" ht="13.5" hidden="false" customHeight="false" outlineLevel="0" collapsed="false">
      <c r="A8" s="22"/>
      <c r="B8" s="22"/>
      <c r="C8" s="22"/>
      <c r="D8" s="22"/>
      <c r="E8" s="22"/>
      <c r="F8" s="22"/>
      <c r="G8" s="22"/>
      <c r="H8" s="22"/>
      <c r="I8" s="22"/>
      <c r="J8" s="15" t="n">
        <v>5</v>
      </c>
      <c r="K8" s="16"/>
      <c r="L8" s="17"/>
      <c r="M8" s="16"/>
      <c r="N8" s="16"/>
      <c r="O8" s="17"/>
      <c r="P8" s="17"/>
      <c r="Q8" s="16"/>
      <c r="R8" s="16"/>
      <c r="S8" s="16"/>
      <c r="U8" s="16" t="n">
        <v>5</v>
      </c>
      <c r="V8" s="18" t="s">
        <v>49</v>
      </c>
      <c r="W8" s="18" t="s">
        <v>50</v>
      </c>
      <c r="X8" s="18" t="s">
        <v>49</v>
      </c>
      <c r="Y8" s="16" t="s">
        <v>51</v>
      </c>
      <c r="Z8" s="18" t="s">
        <v>26</v>
      </c>
      <c r="AA8" s="18" t="s">
        <v>52</v>
      </c>
      <c r="AB8" s="16" t="s">
        <v>53</v>
      </c>
      <c r="AC8" s="16" t="s">
        <v>54</v>
      </c>
      <c r="AD8" s="16" t="n">
        <v>5</v>
      </c>
    </row>
    <row r="9" customFormat="false" ht="13.5" hidden="false" customHeight="false" outlineLevel="0" collapsed="false">
      <c r="A9" s="22"/>
      <c r="B9" s="22"/>
      <c r="C9" s="22"/>
      <c r="D9" s="22"/>
      <c r="E9" s="22"/>
      <c r="F9" s="22"/>
      <c r="G9" s="22"/>
      <c r="H9" s="22"/>
      <c r="I9" s="22"/>
      <c r="J9" s="15" t="n">
        <v>6</v>
      </c>
      <c r="K9" s="16"/>
      <c r="L9" s="17"/>
      <c r="M9" s="16"/>
      <c r="N9" s="16"/>
      <c r="O9" s="17"/>
      <c r="P9" s="17"/>
      <c r="Q9" s="16"/>
      <c r="R9" s="16"/>
      <c r="S9" s="16"/>
      <c r="U9" s="16" t="n">
        <v>7</v>
      </c>
      <c r="V9" s="18" t="s">
        <v>55</v>
      </c>
      <c r="W9" s="18" t="s">
        <v>56</v>
      </c>
      <c r="X9" s="18" t="s">
        <v>55</v>
      </c>
      <c r="Y9" s="16" t="s">
        <v>57</v>
      </c>
      <c r="Z9" s="18" t="s">
        <v>26</v>
      </c>
      <c r="AA9" s="18" t="s">
        <v>58</v>
      </c>
      <c r="AB9" s="16" t="s">
        <v>59</v>
      </c>
      <c r="AC9" s="16" t="s">
        <v>60</v>
      </c>
      <c r="AD9" s="16" t="n">
        <v>7</v>
      </c>
    </row>
    <row r="10" customFormat="false" ht="13.5" hidden="false" customHeight="false" outlineLevel="0" collapsed="false">
      <c r="J10" s="15" t="n">
        <v>7</v>
      </c>
      <c r="K10" s="16"/>
      <c r="L10" s="17"/>
      <c r="M10" s="16"/>
      <c r="N10" s="16"/>
      <c r="O10" s="17"/>
      <c r="P10" s="17"/>
      <c r="Q10" s="16"/>
      <c r="R10" s="16"/>
      <c r="S10" s="16"/>
      <c r="U10" s="16" t="n">
        <v>8</v>
      </c>
      <c r="V10" s="18" t="s">
        <v>61</v>
      </c>
      <c r="W10" s="18" t="s">
        <v>62</v>
      </c>
      <c r="X10" s="18" t="s">
        <v>63</v>
      </c>
      <c r="Y10" s="16" t="s">
        <v>64</v>
      </c>
      <c r="Z10" s="18" t="s">
        <v>26</v>
      </c>
      <c r="AA10" s="18" t="s">
        <v>65</v>
      </c>
      <c r="AB10" s="16" t="s">
        <v>66</v>
      </c>
      <c r="AC10" s="16" t="s">
        <v>67</v>
      </c>
      <c r="AD10" s="16" t="n">
        <v>8</v>
      </c>
    </row>
    <row r="11" customFormat="false" ht="14.25" hidden="false" customHeight="false" outlineLevel="0" collapsed="false">
      <c r="A11" s="23" t="s">
        <v>68</v>
      </c>
      <c r="J11" s="15" t="n">
        <v>8</v>
      </c>
      <c r="K11" s="16"/>
      <c r="L11" s="17"/>
      <c r="M11" s="16"/>
      <c r="N11" s="16"/>
      <c r="O11" s="17"/>
      <c r="P11" s="17"/>
      <c r="Q11" s="16"/>
      <c r="R11" s="16"/>
      <c r="S11" s="16"/>
      <c r="T11" s="19"/>
      <c r="U11" s="20" t="n">
        <v>10</v>
      </c>
      <c r="V11" s="21" t="s">
        <v>69</v>
      </c>
      <c r="W11" s="21" t="s">
        <v>70</v>
      </c>
      <c r="X11" s="21" t="s">
        <v>71</v>
      </c>
      <c r="Y11" s="20" t="s">
        <v>72</v>
      </c>
      <c r="Z11" s="21" t="s">
        <v>26</v>
      </c>
      <c r="AA11" s="21" t="s">
        <v>73</v>
      </c>
      <c r="AB11" s="20" t="s">
        <v>74</v>
      </c>
      <c r="AC11" s="20" t="s">
        <v>75</v>
      </c>
      <c r="AD11" s="20" t="n">
        <v>10</v>
      </c>
    </row>
    <row r="12" customFormat="false" ht="13.5" hidden="false" customHeight="true" outlineLevel="0" collapsed="false">
      <c r="J12" s="15" t="n">
        <v>9</v>
      </c>
      <c r="K12" s="16"/>
      <c r="L12" s="17"/>
      <c r="M12" s="16"/>
      <c r="N12" s="16"/>
      <c r="O12" s="17"/>
      <c r="P12" s="17"/>
      <c r="Q12" s="16"/>
      <c r="R12" s="16"/>
      <c r="S12" s="16"/>
      <c r="U12" s="16" t="n">
        <v>15</v>
      </c>
      <c r="V12" s="18" t="s">
        <v>76</v>
      </c>
      <c r="W12" s="18" t="s">
        <v>77</v>
      </c>
      <c r="X12" s="18" t="s">
        <v>78</v>
      </c>
      <c r="Y12" s="16" t="s">
        <v>79</v>
      </c>
      <c r="Z12" s="18" t="s">
        <v>26</v>
      </c>
      <c r="AA12" s="18" t="s">
        <v>80</v>
      </c>
      <c r="AB12" s="16" t="s">
        <v>81</v>
      </c>
      <c r="AC12" s="16" t="s">
        <v>82</v>
      </c>
      <c r="AD12" s="16" t="n">
        <v>15</v>
      </c>
    </row>
    <row r="13" customFormat="false" ht="13.5" hidden="false" customHeight="true" outlineLevel="0" collapsed="false">
      <c r="A13" s="24" t="s">
        <v>83</v>
      </c>
      <c r="B13" s="25" t="s">
        <v>84</v>
      </c>
      <c r="C13" s="25"/>
      <c r="D13" s="25"/>
      <c r="E13" s="25"/>
      <c r="F13" s="25"/>
      <c r="G13" s="25"/>
      <c r="H13" s="25"/>
      <c r="I13" s="25"/>
      <c r="J13" s="15" t="n">
        <v>10</v>
      </c>
      <c r="K13" s="16"/>
      <c r="L13" s="17"/>
      <c r="M13" s="16"/>
      <c r="N13" s="16"/>
      <c r="O13" s="17"/>
      <c r="P13" s="17"/>
      <c r="Q13" s="16"/>
      <c r="R13" s="16"/>
      <c r="S13" s="16"/>
      <c r="U13" s="16" t="n">
        <v>20</v>
      </c>
      <c r="V13" s="18" t="s">
        <v>85</v>
      </c>
      <c r="W13" s="18" t="s">
        <v>86</v>
      </c>
      <c r="X13" s="18" t="s">
        <v>85</v>
      </c>
      <c r="Y13" s="16" t="s">
        <v>87</v>
      </c>
      <c r="Z13" s="18" t="s">
        <v>26</v>
      </c>
      <c r="AA13" s="18" t="s">
        <v>88</v>
      </c>
      <c r="AB13" s="16" t="s">
        <v>89</v>
      </c>
      <c r="AC13" s="16" t="s">
        <v>90</v>
      </c>
      <c r="AD13" s="16" t="n">
        <v>20</v>
      </c>
    </row>
    <row r="14" customFormat="false" ht="13.5" hidden="false" customHeight="false" outlineLevel="0" collapsed="false">
      <c r="B14" s="25"/>
      <c r="C14" s="25"/>
      <c r="D14" s="25"/>
      <c r="E14" s="25"/>
      <c r="F14" s="25"/>
      <c r="G14" s="25"/>
      <c r="H14" s="25"/>
      <c r="I14" s="25"/>
      <c r="J14" s="15" t="n">
        <v>11</v>
      </c>
      <c r="K14" s="16"/>
      <c r="L14" s="17"/>
      <c r="M14" s="16"/>
      <c r="N14" s="16"/>
      <c r="O14" s="16"/>
      <c r="P14" s="16"/>
      <c r="Q14" s="16"/>
      <c r="R14" s="16"/>
      <c r="S14" s="16"/>
      <c r="U14" s="16" t="n">
        <v>22</v>
      </c>
      <c r="V14" s="18" t="s">
        <v>91</v>
      </c>
      <c r="W14" s="18" t="s">
        <v>92</v>
      </c>
      <c r="X14" s="18" t="s">
        <v>93</v>
      </c>
      <c r="Y14" s="16" t="s">
        <v>94</v>
      </c>
      <c r="Z14" s="18" t="s">
        <v>26</v>
      </c>
      <c r="AA14" s="18" t="s">
        <v>95</v>
      </c>
      <c r="AB14" s="16" t="s">
        <v>96</v>
      </c>
      <c r="AC14" s="16" t="s">
        <v>97</v>
      </c>
      <c r="AD14" s="16" t="n">
        <v>22</v>
      </c>
    </row>
    <row r="15" customFormat="false" ht="13.5" hidden="false" customHeight="true" outlineLevel="0" collapsed="false">
      <c r="A15" s="26"/>
      <c r="B15" s="27"/>
      <c r="C15" s="27"/>
      <c r="D15" s="27"/>
      <c r="E15" s="27"/>
      <c r="F15" s="27"/>
      <c r="G15" s="27"/>
      <c r="H15" s="27"/>
      <c r="I15" s="27"/>
      <c r="J15" s="15" t="n">
        <v>12</v>
      </c>
      <c r="K15" s="16"/>
      <c r="L15" s="17"/>
      <c r="M15" s="16"/>
      <c r="N15" s="16"/>
      <c r="O15" s="16"/>
      <c r="P15" s="16"/>
      <c r="Q15" s="16"/>
      <c r="R15" s="16"/>
      <c r="S15" s="16"/>
      <c r="U15" s="16" t="n">
        <v>23</v>
      </c>
      <c r="V15" s="18" t="s">
        <v>98</v>
      </c>
      <c r="W15" s="18" t="s">
        <v>99</v>
      </c>
      <c r="X15" s="18" t="s">
        <v>98</v>
      </c>
      <c r="Y15" s="16" t="s">
        <v>100</v>
      </c>
      <c r="Z15" s="18" t="s">
        <v>26</v>
      </c>
      <c r="AA15" s="18" t="s">
        <v>101</v>
      </c>
      <c r="AB15" s="16" t="s">
        <v>102</v>
      </c>
      <c r="AC15" s="16"/>
      <c r="AD15" s="16" t="n">
        <v>23</v>
      </c>
    </row>
    <row r="16" customFormat="false" ht="13.5" hidden="false" customHeight="true" outlineLevel="0" collapsed="false">
      <c r="A16" s="24" t="s">
        <v>103</v>
      </c>
      <c r="B16" s="25" t="s">
        <v>104</v>
      </c>
      <c r="C16" s="25"/>
      <c r="D16" s="25"/>
      <c r="E16" s="25"/>
      <c r="F16" s="25"/>
      <c r="G16" s="25"/>
      <c r="H16" s="25"/>
      <c r="I16" s="25"/>
      <c r="J16" s="15" t="n">
        <v>13</v>
      </c>
      <c r="K16" s="16"/>
      <c r="L16" s="17"/>
      <c r="M16" s="16"/>
      <c r="N16" s="16"/>
      <c r="O16" s="16"/>
      <c r="P16" s="16"/>
      <c r="Q16" s="16"/>
      <c r="R16" s="16"/>
      <c r="S16" s="16"/>
      <c r="U16" s="16" t="n">
        <v>24</v>
      </c>
      <c r="V16" s="18" t="s">
        <v>105</v>
      </c>
      <c r="W16" s="18" t="s">
        <v>106</v>
      </c>
      <c r="X16" s="18" t="s">
        <v>105</v>
      </c>
      <c r="Y16" s="16" t="s">
        <v>107</v>
      </c>
      <c r="Z16" s="18" t="s">
        <v>26</v>
      </c>
      <c r="AA16" s="18" t="s">
        <v>108</v>
      </c>
      <c r="AB16" s="16" t="s">
        <v>109</v>
      </c>
      <c r="AC16" s="16" t="s">
        <v>110</v>
      </c>
      <c r="AD16" s="16" t="n">
        <v>24</v>
      </c>
    </row>
    <row r="17" customFormat="false" ht="13.5" hidden="false" customHeight="false" outlineLevel="0" collapsed="false">
      <c r="A17" s="24"/>
      <c r="B17" s="25"/>
      <c r="C17" s="25"/>
      <c r="D17" s="25"/>
      <c r="E17" s="25"/>
      <c r="F17" s="25"/>
      <c r="G17" s="25"/>
      <c r="H17" s="25"/>
      <c r="I17" s="25"/>
      <c r="J17" s="15" t="n">
        <v>14</v>
      </c>
      <c r="K17" s="16"/>
      <c r="L17" s="17"/>
      <c r="M17" s="16"/>
      <c r="N17" s="16"/>
      <c r="O17" s="16"/>
      <c r="P17" s="16"/>
      <c r="Q17" s="16"/>
      <c r="R17" s="16"/>
      <c r="S17" s="16"/>
      <c r="U17" s="16" t="n">
        <v>27</v>
      </c>
      <c r="V17" s="18" t="s">
        <v>111</v>
      </c>
      <c r="W17" s="18" t="s">
        <v>112</v>
      </c>
      <c r="X17" s="18" t="s">
        <v>111</v>
      </c>
      <c r="Y17" s="16" t="s">
        <v>113</v>
      </c>
      <c r="Z17" s="18" t="s">
        <v>26</v>
      </c>
      <c r="AA17" s="18" t="s">
        <v>114</v>
      </c>
      <c r="AB17" s="16" t="s">
        <v>115</v>
      </c>
      <c r="AC17" s="16" t="s">
        <v>116</v>
      </c>
      <c r="AD17" s="16" t="n">
        <v>27</v>
      </c>
    </row>
    <row r="18" customFormat="false" ht="13.5" hidden="false" customHeight="false" outlineLevel="0" collapsed="false">
      <c r="J18" s="15" t="n">
        <v>15</v>
      </c>
      <c r="K18" s="16"/>
      <c r="L18" s="17"/>
      <c r="M18" s="16"/>
      <c r="N18" s="16"/>
      <c r="O18" s="16"/>
      <c r="P18" s="16"/>
      <c r="Q18" s="16"/>
      <c r="R18" s="16"/>
      <c r="S18" s="16"/>
      <c r="U18" s="16" t="n">
        <v>32</v>
      </c>
      <c r="V18" s="18" t="s">
        <v>117</v>
      </c>
      <c r="W18" s="18" t="s">
        <v>118</v>
      </c>
      <c r="X18" s="18" t="s">
        <v>119</v>
      </c>
      <c r="Y18" s="16" t="s">
        <v>120</v>
      </c>
      <c r="Z18" s="18" t="s">
        <v>26</v>
      </c>
      <c r="AA18" s="18" t="s">
        <v>121</v>
      </c>
      <c r="AB18" s="16" t="s">
        <v>122</v>
      </c>
      <c r="AC18" s="16" t="s">
        <v>123</v>
      </c>
      <c r="AD18" s="16" t="n">
        <v>32</v>
      </c>
    </row>
    <row r="19" customFormat="false" ht="13.5" hidden="false" customHeight="false" outlineLevel="0" collapsed="false">
      <c r="A19" s="24" t="s">
        <v>124</v>
      </c>
      <c r="B19" s="28" t="s">
        <v>125</v>
      </c>
      <c r="J19" s="15" t="n">
        <v>16</v>
      </c>
      <c r="K19" s="16"/>
      <c r="L19" s="17"/>
      <c r="M19" s="16"/>
      <c r="N19" s="16"/>
      <c r="O19" s="16"/>
      <c r="P19" s="16"/>
      <c r="Q19" s="16"/>
      <c r="R19" s="16"/>
      <c r="S19" s="16"/>
      <c r="U19" s="16" t="n">
        <v>33</v>
      </c>
      <c r="V19" s="18" t="s">
        <v>126</v>
      </c>
      <c r="W19" s="18" t="s">
        <v>127</v>
      </c>
      <c r="X19" s="18" t="s">
        <v>128</v>
      </c>
      <c r="Y19" s="16" t="s">
        <v>129</v>
      </c>
      <c r="Z19" s="18" t="s">
        <v>26</v>
      </c>
      <c r="AA19" s="18" t="s">
        <v>130</v>
      </c>
      <c r="AB19" s="16" t="s">
        <v>131</v>
      </c>
      <c r="AC19" s="16" t="s">
        <v>132</v>
      </c>
      <c r="AD19" s="16" t="n">
        <v>33</v>
      </c>
    </row>
    <row r="20" customFormat="false" ht="13.5" hidden="false" customHeight="false" outlineLevel="0" collapsed="false">
      <c r="C20" s="29"/>
      <c r="D20" s="29"/>
      <c r="E20" s="29"/>
      <c r="F20" s="29"/>
      <c r="G20" s="29"/>
      <c r="H20" s="29"/>
      <c r="I20" s="29"/>
      <c r="J20" s="15" t="n">
        <v>17</v>
      </c>
      <c r="K20" s="16"/>
      <c r="L20" s="17"/>
      <c r="M20" s="16"/>
      <c r="N20" s="16"/>
      <c r="O20" s="16"/>
      <c r="P20" s="16"/>
      <c r="Q20" s="16"/>
      <c r="R20" s="16"/>
      <c r="S20" s="16"/>
      <c r="U20" s="16" t="n">
        <v>37</v>
      </c>
      <c r="V20" s="18" t="s">
        <v>133</v>
      </c>
      <c r="W20" s="18" t="s">
        <v>134</v>
      </c>
      <c r="X20" s="18" t="s">
        <v>133</v>
      </c>
      <c r="Y20" s="16" t="s">
        <v>135</v>
      </c>
      <c r="Z20" s="18" t="s">
        <v>26</v>
      </c>
      <c r="AA20" s="18" t="s">
        <v>136</v>
      </c>
      <c r="AB20" s="16" t="s">
        <v>137</v>
      </c>
      <c r="AC20" s="16" t="s">
        <v>138</v>
      </c>
      <c r="AD20" s="16" t="n">
        <v>37</v>
      </c>
    </row>
    <row r="21" customFormat="false" ht="13.5" hidden="false" customHeight="false" outlineLevel="0" collapsed="false">
      <c r="A21" s="24" t="s">
        <v>139</v>
      </c>
      <c r="B21" s="30" t="s">
        <v>140</v>
      </c>
      <c r="C21" s="29"/>
      <c r="D21" s="29"/>
      <c r="E21" s="29"/>
      <c r="F21" s="29"/>
      <c r="G21" s="29"/>
      <c r="H21" s="29"/>
      <c r="I21" s="29"/>
      <c r="J21" s="15" t="n">
        <v>18</v>
      </c>
      <c r="K21" s="16"/>
      <c r="L21" s="17"/>
      <c r="M21" s="16"/>
      <c r="N21" s="16"/>
      <c r="O21" s="16"/>
      <c r="P21" s="16"/>
      <c r="Q21" s="16"/>
      <c r="R21" s="16"/>
      <c r="S21" s="16"/>
      <c r="U21" s="16" t="n">
        <v>38</v>
      </c>
      <c r="V21" s="18" t="s">
        <v>141</v>
      </c>
      <c r="W21" s="18" t="s">
        <v>142</v>
      </c>
      <c r="X21" s="18" t="s">
        <v>141</v>
      </c>
      <c r="Y21" s="16" t="s">
        <v>143</v>
      </c>
      <c r="Z21" s="18" t="s">
        <v>26</v>
      </c>
      <c r="AA21" s="18" t="s">
        <v>144</v>
      </c>
      <c r="AB21" s="16" t="s">
        <v>145</v>
      </c>
      <c r="AC21" s="16" t="s">
        <v>146</v>
      </c>
      <c r="AD21" s="16" t="n">
        <v>38</v>
      </c>
    </row>
    <row r="22" customFormat="false" ht="13.5" hidden="false" customHeight="true" outlineLevel="0" collapsed="false">
      <c r="A22" s="24"/>
      <c r="B22" s="29"/>
      <c r="C22" s="29"/>
      <c r="D22" s="29"/>
      <c r="E22" s="29"/>
      <c r="F22" s="29"/>
      <c r="G22" s="29"/>
      <c r="H22" s="29"/>
      <c r="I22" s="29"/>
      <c r="J22" s="15" t="n">
        <v>19</v>
      </c>
      <c r="K22" s="16"/>
      <c r="L22" s="17"/>
      <c r="M22" s="16"/>
      <c r="N22" s="16"/>
      <c r="O22" s="16"/>
      <c r="P22" s="16"/>
      <c r="Q22" s="16"/>
      <c r="R22" s="16"/>
      <c r="S22" s="16"/>
      <c r="U22" s="16" t="n">
        <v>40</v>
      </c>
      <c r="V22" s="18" t="s">
        <v>147</v>
      </c>
      <c r="W22" s="18" t="s">
        <v>148</v>
      </c>
      <c r="X22" s="18" t="s">
        <v>147</v>
      </c>
      <c r="Y22" s="16" t="s">
        <v>149</v>
      </c>
      <c r="Z22" s="18" t="s">
        <v>26</v>
      </c>
      <c r="AA22" s="18" t="s">
        <v>150</v>
      </c>
      <c r="AB22" s="16" t="s">
        <v>151</v>
      </c>
      <c r="AC22" s="16" t="s">
        <v>152</v>
      </c>
      <c r="AD22" s="16" t="n">
        <v>40</v>
      </c>
    </row>
    <row r="23" customFormat="false" ht="13.5" hidden="false" customHeight="true" outlineLevel="0" collapsed="false">
      <c r="A23" s="31" t="s">
        <v>153</v>
      </c>
      <c r="B23" s="32" t="s">
        <v>154</v>
      </c>
      <c r="C23" s="32"/>
      <c r="D23" s="32"/>
      <c r="E23" s="32"/>
      <c r="F23" s="32"/>
      <c r="G23" s="32"/>
      <c r="H23" s="32"/>
      <c r="I23" s="32"/>
      <c r="J23" s="15" t="n">
        <v>20</v>
      </c>
      <c r="K23" s="16"/>
      <c r="L23" s="17"/>
      <c r="M23" s="16"/>
      <c r="N23" s="16"/>
      <c r="O23" s="16"/>
      <c r="P23" s="16"/>
      <c r="Q23" s="16"/>
      <c r="R23" s="16"/>
      <c r="S23" s="16"/>
      <c r="U23" s="16" t="n">
        <v>41</v>
      </c>
      <c r="V23" s="18" t="s">
        <v>155</v>
      </c>
      <c r="W23" s="18" t="s">
        <v>156</v>
      </c>
      <c r="X23" s="18" t="s">
        <v>157</v>
      </c>
      <c r="Y23" s="16" t="s">
        <v>158</v>
      </c>
      <c r="Z23" s="18" t="s">
        <v>26</v>
      </c>
      <c r="AA23" s="18" t="s">
        <v>159</v>
      </c>
      <c r="AB23" s="16" t="s">
        <v>160</v>
      </c>
      <c r="AC23" s="16" t="s">
        <v>161</v>
      </c>
      <c r="AD23" s="16" t="n">
        <v>41</v>
      </c>
    </row>
    <row r="24" customFormat="false" ht="13.5" hidden="false" customHeight="false" outlineLevel="0" collapsed="false">
      <c r="B24" s="32"/>
      <c r="C24" s="32"/>
      <c r="D24" s="32"/>
      <c r="E24" s="32"/>
      <c r="F24" s="32"/>
      <c r="G24" s="32"/>
      <c r="H24" s="32"/>
      <c r="I24" s="32"/>
      <c r="J24" s="15" t="n">
        <v>21</v>
      </c>
      <c r="K24" s="16"/>
      <c r="L24" s="17"/>
      <c r="M24" s="16"/>
      <c r="N24" s="16"/>
      <c r="O24" s="16"/>
      <c r="P24" s="16"/>
      <c r="Q24" s="16"/>
      <c r="R24" s="16"/>
      <c r="S24" s="16"/>
      <c r="U24" s="16" t="n">
        <v>43</v>
      </c>
      <c r="V24" s="18" t="s">
        <v>162</v>
      </c>
      <c r="W24" s="18" t="s">
        <v>163</v>
      </c>
      <c r="X24" s="18" t="s">
        <v>162</v>
      </c>
      <c r="Y24" s="16" t="s">
        <v>164</v>
      </c>
      <c r="Z24" s="18" t="s">
        <v>26</v>
      </c>
      <c r="AA24" s="18" t="s">
        <v>165</v>
      </c>
      <c r="AB24" s="16" t="s">
        <v>166</v>
      </c>
      <c r="AC24" s="16" t="s">
        <v>167</v>
      </c>
      <c r="AD24" s="16" t="n">
        <v>43</v>
      </c>
    </row>
    <row r="25" customFormat="false" ht="13.5" hidden="false" customHeight="false" outlineLevel="0" collapsed="false">
      <c r="A25" s="24"/>
      <c r="B25" s="19"/>
      <c r="C25" s="29"/>
      <c r="D25" s="29"/>
      <c r="E25" s="29"/>
      <c r="F25" s="29"/>
      <c r="G25" s="29"/>
      <c r="H25" s="29"/>
      <c r="I25" s="29"/>
      <c r="J25" s="15" t="n">
        <v>22</v>
      </c>
      <c r="K25" s="16"/>
      <c r="L25" s="17"/>
      <c r="M25" s="16"/>
      <c r="N25" s="16"/>
      <c r="O25" s="16"/>
      <c r="P25" s="16"/>
      <c r="Q25" s="16"/>
      <c r="R25" s="16"/>
      <c r="S25" s="16"/>
      <c r="U25" s="16" t="n">
        <v>44</v>
      </c>
      <c r="V25" s="18" t="s">
        <v>168</v>
      </c>
      <c r="W25" s="18" t="s">
        <v>169</v>
      </c>
      <c r="X25" s="18" t="s">
        <v>168</v>
      </c>
      <c r="Y25" s="16" t="s">
        <v>170</v>
      </c>
      <c r="Z25" s="18" t="s">
        <v>26</v>
      </c>
      <c r="AA25" s="18" t="s">
        <v>171</v>
      </c>
      <c r="AB25" s="16" t="s">
        <v>172</v>
      </c>
      <c r="AC25" s="16" t="s">
        <v>173</v>
      </c>
      <c r="AD25" s="16"/>
    </row>
    <row r="26" customFormat="false" ht="13.5" hidden="false" customHeight="true" outlineLevel="0" collapsed="false">
      <c r="A26" s="24" t="s">
        <v>174</v>
      </c>
      <c r="B26" s="33" t="s">
        <v>175</v>
      </c>
      <c r="C26" s="33"/>
      <c r="D26" s="33"/>
      <c r="E26" s="33"/>
      <c r="F26" s="33"/>
      <c r="G26" s="33"/>
      <c r="H26" s="33"/>
      <c r="I26" s="33"/>
      <c r="J26" s="15" t="n">
        <v>23</v>
      </c>
      <c r="K26" s="16"/>
      <c r="L26" s="17"/>
      <c r="M26" s="16"/>
      <c r="N26" s="16"/>
      <c r="O26" s="16"/>
      <c r="P26" s="16"/>
      <c r="Q26" s="16"/>
      <c r="R26" s="16"/>
      <c r="S26" s="16"/>
      <c r="U26" s="16" t="n">
        <v>46</v>
      </c>
      <c r="V26" s="18" t="s">
        <v>176</v>
      </c>
      <c r="W26" s="18" t="s">
        <v>177</v>
      </c>
      <c r="X26" s="18" t="s">
        <v>178</v>
      </c>
      <c r="Y26" s="16" t="s">
        <v>179</v>
      </c>
      <c r="Z26" s="18" t="s">
        <v>26</v>
      </c>
      <c r="AA26" s="18" t="s">
        <v>180</v>
      </c>
      <c r="AB26" s="16" t="s">
        <v>181</v>
      </c>
      <c r="AC26" s="16" t="s">
        <v>182</v>
      </c>
      <c r="AD26" s="16" t="n">
        <v>46</v>
      </c>
    </row>
    <row r="27" customFormat="false" ht="13.5" hidden="false" customHeight="false" outlineLevel="0" collapsed="false">
      <c r="B27" s="33"/>
      <c r="C27" s="33"/>
      <c r="D27" s="33"/>
      <c r="E27" s="33"/>
      <c r="F27" s="33"/>
      <c r="G27" s="33"/>
      <c r="H27" s="33"/>
      <c r="I27" s="33"/>
      <c r="J27" s="15" t="n">
        <v>24</v>
      </c>
      <c r="K27" s="16"/>
      <c r="L27" s="17"/>
      <c r="M27" s="16"/>
      <c r="N27" s="16"/>
      <c r="O27" s="16"/>
      <c r="P27" s="16"/>
      <c r="Q27" s="16"/>
      <c r="R27" s="16"/>
      <c r="S27" s="16"/>
      <c r="U27" s="16" t="n">
        <v>47</v>
      </c>
      <c r="V27" s="18" t="s">
        <v>183</v>
      </c>
      <c r="W27" s="18" t="s">
        <v>184</v>
      </c>
      <c r="X27" s="18" t="s">
        <v>183</v>
      </c>
      <c r="Y27" s="16" t="s">
        <v>185</v>
      </c>
      <c r="Z27" s="18" t="s">
        <v>26</v>
      </c>
      <c r="AA27" s="18" t="s">
        <v>186</v>
      </c>
      <c r="AB27" s="16" t="s">
        <v>187</v>
      </c>
      <c r="AC27" s="16" t="s">
        <v>188</v>
      </c>
      <c r="AD27" s="16" t="n">
        <v>47</v>
      </c>
    </row>
    <row r="28" customFormat="false" ht="13.5" hidden="false" customHeight="false" outlineLevel="0" collapsed="false">
      <c r="J28" s="15" t="n">
        <v>25</v>
      </c>
      <c r="K28" s="16"/>
      <c r="L28" s="17"/>
      <c r="M28" s="16"/>
      <c r="N28" s="16"/>
      <c r="O28" s="16"/>
      <c r="P28" s="16"/>
      <c r="Q28" s="16"/>
      <c r="R28" s="16"/>
      <c r="S28" s="16"/>
      <c r="U28" s="16" t="n">
        <v>48</v>
      </c>
      <c r="V28" s="18" t="s">
        <v>189</v>
      </c>
      <c r="W28" s="18" t="s">
        <v>190</v>
      </c>
      <c r="X28" s="18" t="s">
        <v>189</v>
      </c>
      <c r="Y28" s="16" t="s">
        <v>191</v>
      </c>
      <c r="Z28" s="18" t="s">
        <v>26</v>
      </c>
      <c r="AA28" s="18" t="s">
        <v>192</v>
      </c>
      <c r="AB28" s="16" t="s">
        <v>193</v>
      </c>
      <c r="AC28" s="16" t="s">
        <v>194</v>
      </c>
      <c r="AD28" s="16" t="n">
        <v>48</v>
      </c>
    </row>
    <row r="29" customFormat="false" ht="13.5" hidden="false" customHeight="false" outlineLevel="0" collapsed="false">
      <c r="J29" s="15" t="n">
        <v>26</v>
      </c>
      <c r="K29" s="16"/>
      <c r="L29" s="17"/>
      <c r="M29" s="16"/>
      <c r="N29" s="16"/>
      <c r="O29" s="16"/>
      <c r="P29" s="16"/>
      <c r="Q29" s="16"/>
      <c r="R29" s="16"/>
      <c r="S29" s="16"/>
      <c r="U29" s="16" t="n">
        <v>49</v>
      </c>
      <c r="V29" s="18" t="s">
        <v>195</v>
      </c>
      <c r="W29" s="18" t="s">
        <v>196</v>
      </c>
      <c r="X29" s="18" t="s">
        <v>197</v>
      </c>
      <c r="Y29" s="16" t="s">
        <v>198</v>
      </c>
      <c r="Z29" s="18" t="s">
        <v>26</v>
      </c>
      <c r="AA29" s="18" t="s">
        <v>199</v>
      </c>
      <c r="AB29" s="16" t="s">
        <v>200</v>
      </c>
      <c r="AC29" s="16" t="s">
        <v>201</v>
      </c>
      <c r="AD29" s="16" t="n">
        <v>49</v>
      </c>
    </row>
    <row r="30" customFormat="false" ht="14.25" hidden="false" customHeight="false" outlineLevel="0" collapsed="false">
      <c r="A30" s="23"/>
      <c r="J30" s="15" t="n">
        <v>27</v>
      </c>
      <c r="K30" s="16"/>
      <c r="L30" s="17"/>
      <c r="M30" s="16"/>
      <c r="N30" s="16"/>
      <c r="O30" s="16"/>
      <c r="P30" s="16"/>
      <c r="Q30" s="16"/>
      <c r="R30" s="16"/>
      <c r="S30" s="16"/>
      <c r="U30" s="16" t="n">
        <v>50</v>
      </c>
      <c r="V30" s="18" t="s">
        <v>202</v>
      </c>
      <c r="W30" s="18" t="s">
        <v>203</v>
      </c>
      <c r="X30" s="18" t="s">
        <v>202</v>
      </c>
      <c r="Y30" s="16" t="s">
        <v>204</v>
      </c>
      <c r="Z30" s="18" t="s">
        <v>26</v>
      </c>
      <c r="AA30" s="18" t="s">
        <v>205</v>
      </c>
      <c r="AB30" s="16" t="s">
        <v>206</v>
      </c>
      <c r="AC30" s="16" t="s">
        <v>207</v>
      </c>
      <c r="AD30" s="16" t="n">
        <v>50</v>
      </c>
    </row>
    <row r="31" customFormat="false" ht="13.5" hidden="false" customHeight="false" outlineLevel="0" collapsed="false">
      <c r="A31" s="24"/>
      <c r="B31" s="34"/>
      <c r="C31" s="34"/>
      <c r="D31" s="34"/>
      <c r="E31" s="34"/>
      <c r="F31" s="34"/>
      <c r="G31" s="34"/>
      <c r="H31" s="34"/>
      <c r="I31" s="34"/>
      <c r="J31" s="15" t="n">
        <v>28</v>
      </c>
      <c r="K31" s="16"/>
      <c r="L31" s="17"/>
      <c r="M31" s="16"/>
      <c r="N31" s="16"/>
      <c r="O31" s="16"/>
      <c r="P31" s="16"/>
      <c r="Q31" s="16"/>
      <c r="R31" s="16"/>
      <c r="S31" s="16"/>
      <c r="U31" s="16" t="n">
        <v>52</v>
      </c>
      <c r="V31" s="18" t="s">
        <v>208</v>
      </c>
      <c r="W31" s="18" t="s">
        <v>209</v>
      </c>
      <c r="X31" s="18" t="s">
        <v>208</v>
      </c>
      <c r="Y31" s="16" t="s">
        <v>210</v>
      </c>
      <c r="Z31" s="18" t="s">
        <v>26</v>
      </c>
      <c r="AA31" s="18" t="s">
        <v>211</v>
      </c>
      <c r="AB31" s="16" t="s">
        <v>212</v>
      </c>
      <c r="AC31" s="16" t="s">
        <v>213</v>
      </c>
      <c r="AD31" s="16" t="n">
        <v>52</v>
      </c>
    </row>
    <row r="32" customFormat="false" ht="13.5" hidden="false" customHeight="false" outlineLevel="0" collapsed="false">
      <c r="A32" s="2"/>
      <c r="B32" s="34"/>
      <c r="C32" s="34"/>
      <c r="D32" s="34"/>
      <c r="E32" s="34"/>
      <c r="F32" s="34"/>
      <c r="G32" s="34"/>
      <c r="H32" s="34"/>
      <c r="I32" s="34"/>
      <c r="J32" s="15" t="n">
        <v>29</v>
      </c>
      <c r="K32" s="16"/>
      <c r="L32" s="17"/>
      <c r="M32" s="16"/>
      <c r="N32" s="16"/>
      <c r="O32" s="16"/>
      <c r="P32" s="16"/>
      <c r="Q32" s="16"/>
      <c r="R32" s="16"/>
      <c r="S32" s="16"/>
      <c r="U32" s="16" t="n">
        <v>53</v>
      </c>
      <c r="V32" s="18" t="s">
        <v>214</v>
      </c>
      <c r="W32" s="18" t="s">
        <v>215</v>
      </c>
      <c r="X32" s="18" t="s">
        <v>214</v>
      </c>
      <c r="Y32" s="16" t="s">
        <v>216</v>
      </c>
      <c r="Z32" s="18" t="s">
        <v>26</v>
      </c>
      <c r="AA32" s="18" t="s">
        <v>217</v>
      </c>
      <c r="AB32" s="16" t="s">
        <v>218</v>
      </c>
      <c r="AC32" s="16" t="s">
        <v>219</v>
      </c>
      <c r="AD32" s="16" t="n">
        <v>53</v>
      </c>
    </row>
    <row r="33" customFormat="false" ht="13.5" hidden="false" customHeight="false" outlineLevel="0" collapsed="false">
      <c r="J33" s="15" t="n">
        <v>30</v>
      </c>
      <c r="K33" s="16"/>
      <c r="L33" s="17"/>
      <c r="M33" s="16"/>
      <c r="N33" s="16"/>
      <c r="O33" s="16"/>
      <c r="P33" s="16"/>
      <c r="Q33" s="16"/>
      <c r="R33" s="16"/>
      <c r="S33" s="16"/>
      <c r="U33" s="16" t="n">
        <v>54</v>
      </c>
      <c r="V33" s="18" t="s">
        <v>220</v>
      </c>
      <c r="W33" s="18" t="s">
        <v>221</v>
      </c>
      <c r="X33" s="18" t="s">
        <v>222</v>
      </c>
      <c r="Y33" s="16" t="s">
        <v>210</v>
      </c>
      <c r="Z33" s="18" t="s">
        <v>26</v>
      </c>
      <c r="AA33" s="18" t="s">
        <v>223</v>
      </c>
      <c r="AB33" s="16" t="s">
        <v>224</v>
      </c>
      <c r="AC33" s="16" t="s">
        <v>225</v>
      </c>
      <c r="AD33" s="16" t="n">
        <v>54</v>
      </c>
    </row>
    <row r="34" customFormat="false" ht="13.5" hidden="false" customHeight="false" outlineLevel="0" collapsed="false">
      <c r="J34" s="15" t="n">
        <v>31</v>
      </c>
      <c r="K34" s="16"/>
      <c r="L34" s="17"/>
      <c r="M34" s="16"/>
      <c r="N34" s="16"/>
      <c r="O34" s="16"/>
      <c r="P34" s="16"/>
      <c r="Q34" s="16"/>
      <c r="R34" s="16"/>
      <c r="S34" s="16"/>
      <c r="U34" s="16" t="n">
        <v>55</v>
      </c>
      <c r="V34" s="18" t="s">
        <v>226</v>
      </c>
      <c r="W34" s="18" t="s">
        <v>227</v>
      </c>
      <c r="X34" s="18" t="s">
        <v>226</v>
      </c>
      <c r="Y34" s="16" t="s">
        <v>210</v>
      </c>
      <c r="Z34" s="18" t="s">
        <v>26</v>
      </c>
      <c r="AA34" s="18" t="s">
        <v>228</v>
      </c>
      <c r="AB34" s="16" t="s">
        <v>229</v>
      </c>
      <c r="AC34" s="16" t="s">
        <v>230</v>
      </c>
      <c r="AD34" s="16" t="n">
        <v>55</v>
      </c>
    </row>
    <row r="35" customFormat="false" ht="13.5" hidden="false" customHeight="false" outlineLevel="0" collapsed="false">
      <c r="J35" s="15" t="n">
        <v>32</v>
      </c>
      <c r="K35" s="16"/>
      <c r="L35" s="17"/>
      <c r="M35" s="16"/>
      <c r="N35" s="16"/>
      <c r="O35" s="16"/>
      <c r="P35" s="16"/>
      <c r="Q35" s="16"/>
      <c r="R35" s="16"/>
      <c r="S35" s="16"/>
      <c r="U35" s="16" t="n">
        <v>58</v>
      </c>
      <c r="V35" s="18" t="s">
        <v>231</v>
      </c>
      <c r="W35" s="18" t="s">
        <v>232</v>
      </c>
      <c r="X35" s="18" t="s">
        <v>233</v>
      </c>
      <c r="Y35" s="16" t="s">
        <v>234</v>
      </c>
      <c r="Z35" s="18" t="s">
        <v>26</v>
      </c>
      <c r="AA35" s="18" t="s">
        <v>235</v>
      </c>
      <c r="AB35" s="16" t="s">
        <v>236</v>
      </c>
      <c r="AC35" s="16" t="s">
        <v>237</v>
      </c>
      <c r="AD35" s="16" t="n">
        <v>58</v>
      </c>
    </row>
    <row r="36" customFormat="false" ht="13.5" hidden="false" customHeight="false" outlineLevel="0" collapsed="false">
      <c r="J36" s="15" t="n">
        <v>33</v>
      </c>
      <c r="K36" s="16"/>
      <c r="L36" s="17"/>
      <c r="M36" s="16"/>
      <c r="N36" s="16"/>
      <c r="O36" s="16"/>
      <c r="P36" s="16"/>
      <c r="Q36" s="16"/>
      <c r="R36" s="16"/>
      <c r="S36" s="16"/>
      <c r="U36" s="16" t="n">
        <v>59</v>
      </c>
      <c r="V36" s="18" t="s">
        <v>238</v>
      </c>
      <c r="W36" s="18" t="s">
        <v>239</v>
      </c>
      <c r="X36" s="18" t="s">
        <v>238</v>
      </c>
      <c r="Y36" s="16" t="s">
        <v>234</v>
      </c>
      <c r="Z36" s="18" t="s">
        <v>26</v>
      </c>
      <c r="AA36" s="18" t="s">
        <v>240</v>
      </c>
      <c r="AB36" s="16" t="s">
        <v>241</v>
      </c>
      <c r="AC36" s="16" t="s">
        <v>242</v>
      </c>
      <c r="AD36" s="16" t="n">
        <v>59</v>
      </c>
    </row>
    <row r="37" customFormat="false" ht="13.5" hidden="false" customHeight="false" outlineLevel="0" collapsed="false">
      <c r="J37" s="15" t="n">
        <v>34</v>
      </c>
      <c r="K37" s="16"/>
      <c r="L37" s="17"/>
      <c r="M37" s="16"/>
      <c r="N37" s="16"/>
      <c r="O37" s="16"/>
      <c r="P37" s="16"/>
      <c r="Q37" s="16"/>
      <c r="R37" s="16"/>
      <c r="S37" s="16"/>
      <c r="U37" s="16" t="n">
        <v>60</v>
      </c>
      <c r="V37" s="18" t="s">
        <v>243</v>
      </c>
      <c r="W37" s="18" t="s">
        <v>244</v>
      </c>
      <c r="X37" s="18" t="s">
        <v>243</v>
      </c>
      <c r="Y37" s="16" t="s">
        <v>245</v>
      </c>
      <c r="Z37" s="18" t="s">
        <v>26</v>
      </c>
      <c r="AA37" s="18" t="s">
        <v>246</v>
      </c>
      <c r="AB37" s="16" t="s">
        <v>247</v>
      </c>
      <c r="AC37" s="16" t="s">
        <v>248</v>
      </c>
      <c r="AD37" s="16" t="n">
        <v>60</v>
      </c>
    </row>
    <row r="38" customFormat="false" ht="13.5" hidden="false" customHeight="false" outlineLevel="0" collapsed="false">
      <c r="J38" s="15" t="n">
        <v>35</v>
      </c>
      <c r="K38" s="16"/>
      <c r="L38" s="17"/>
      <c r="M38" s="16"/>
      <c r="N38" s="16"/>
      <c r="O38" s="16"/>
      <c r="P38" s="16"/>
      <c r="Q38" s="16"/>
      <c r="R38" s="16"/>
      <c r="S38" s="16"/>
      <c r="U38" s="16" t="n">
        <v>62</v>
      </c>
      <c r="V38" s="18" t="s">
        <v>249</v>
      </c>
      <c r="W38" s="18" t="s">
        <v>250</v>
      </c>
      <c r="X38" s="18" t="s">
        <v>251</v>
      </c>
      <c r="Y38" s="16" t="s">
        <v>252</v>
      </c>
      <c r="Z38" s="18" t="s">
        <v>26</v>
      </c>
      <c r="AA38" s="18" t="s">
        <v>253</v>
      </c>
      <c r="AB38" s="16" t="s">
        <v>254</v>
      </c>
      <c r="AC38" s="16" t="s">
        <v>255</v>
      </c>
      <c r="AD38" s="16" t="n">
        <v>63</v>
      </c>
    </row>
    <row r="39" customFormat="false" ht="13.5" hidden="false" customHeight="false" outlineLevel="0" collapsed="false">
      <c r="J39" s="15" t="n">
        <v>36</v>
      </c>
      <c r="K39" s="16"/>
      <c r="L39" s="17"/>
      <c r="M39" s="16"/>
      <c r="N39" s="16"/>
      <c r="O39" s="16"/>
      <c r="P39" s="16"/>
      <c r="Q39" s="16"/>
      <c r="R39" s="16"/>
      <c r="S39" s="16"/>
      <c r="U39" s="16" t="n">
        <v>63</v>
      </c>
      <c r="V39" s="18" t="s">
        <v>256</v>
      </c>
      <c r="W39" s="18" t="s">
        <v>257</v>
      </c>
      <c r="X39" s="18" t="s">
        <v>256</v>
      </c>
      <c r="Y39" s="16" t="s">
        <v>258</v>
      </c>
      <c r="Z39" s="18" t="s">
        <v>26</v>
      </c>
      <c r="AA39" s="18" t="s">
        <v>259</v>
      </c>
      <c r="AB39" s="16" t="s">
        <v>260</v>
      </c>
      <c r="AC39" s="16" t="s">
        <v>261</v>
      </c>
      <c r="AD39" s="16" t="n">
        <v>62</v>
      </c>
    </row>
    <row r="40" customFormat="false" ht="13.5" hidden="false" customHeight="false" outlineLevel="0" collapsed="false">
      <c r="J40" s="15" t="n">
        <v>37</v>
      </c>
      <c r="K40" s="16"/>
      <c r="L40" s="17"/>
      <c r="M40" s="16"/>
      <c r="N40" s="16"/>
      <c r="O40" s="16"/>
      <c r="P40" s="16"/>
      <c r="Q40" s="16"/>
      <c r="R40" s="16"/>
      <c r="S40" s="16"/>
      <c r="U40" s="16" t="n">
        <v>64</v>
      </c>
      <c r="V40" s="18" t="s">
        <v>262</v>
      </c>
      <c r="W40" s="18" t="s">
        <v>263</v>
      </c>
      <c r="X40" s="18" t="s">
        <v>262</v>
      </c>
      <c r="Y40" s="16" t="s">
        <v>264</v>
      </c>
      <c r="Z40" s="18" t="s">
        <v>26</v>
      </c>
      <c r="AA40" s="18" t="s">
        <v>265</v>
      </c>
      <c r="AB40" s="16" t="s">
        <v>266</v>
      </c>
      <c r="AC40" s="16" t="s">
        <v>267</v>
      </c>
      <c r="AD40" s="16" t="n">
        <v>64</v>
      </c>
    </row>
    <row r="41" customFormat="false" ht="13.5" hidden="false" customHeight="false" outlineLevel="0" collapsed="false">
      <c r="J41" s="15" t="n">
        <v>38</v>
      </c>
      <c r="K41" s="16"/>
      <c r="L41" s="17"/>
      <c r="M41" s="16"/>
      <c r="N41" s="16"/>
      <c r="O41" s="16"/>
      <c r="P41" s="16"/>
      <c r="Q41" s="16"/>
      <c r="R41" s="16"/>
      <c r="S41" s="16"/>
      <c r="U41" s="16" t="n">
        <v>66</v>
      </c>
      <c r="V41" s="18" t="s">
        <v>268</v>
      </c>
      <c r="W41" s="18" t="s">
        <v>269</v>
      </c>
      <c r="X41" s="18" t="s">
        <v>270</v>
      </c>
      <c r="Y41" s="16" t="s">
        <v>271</v>
      </c>
      <c r="Z41" s="18" t="s">
        <v>26</v>
      </c>
      <c r="AA41" s="18" t="s">
        <v>272</v>
      </c>
      <c r="AB41" s="16" t="s">
        <v>273</v>
      </c>
      <c r="AC41" s="16" t="s">
        <v>274</v>
      </c>
      <c r="AD41" s="16" t="n">
        <v>66</v>
      </c>
    </row>
    <row r="42" customFormat="false" ht="13.5" hidden="false" customHeight="false" outlineLevel="0" collapsed="false">
      <c r="J42" s="15" t="n">
        <v>39</v>
      </c>
      <c r="K42" s="16"/>
      <c r="L42" s="17"/>
      <c r="M42" s="16"/>
      <c r="N42" s="16"/>
      <c r="O42" s="16"/>
      <c r="P42" s="16"/>
      <c r="Q42" s="16"/>
      <c r="R42" s="16"/>
      <c r="S42" s="16"/>
      <c r="U42" s="16" t="n">
        <v>71</v>
      </c>
      <c r="V42" s="18" t="s">
        <v>275</v>
      </c>
      <c r="W42" s="18" t="s">
        <v>276</v>
      </c>
      <c r="X42" s="18" t="s">
        <v>275</v>
      </c>
      <c r="Y42" s="16" t="s">
        <v>277</v>
      </c>
      <c r="Z42" s="18" t="s">
        <v>26</v>
      </c>
      <c r="AA42" s="18" t="s">
        <v>278</v>
      </c>
      <c r="AB42" s="16" t="s">
        <v>279</v>
      </c>
      <c r="AC42" s="16" t="s">
        <v>280</v>
      </c>
      <c r="AD42" s="16" t="n">
        <v>71</v>
      </c>
    </row>
    <row r="43" customFormat="false" ht="13.5" hidden="false" customHeight="false" outlineLevel="0" collapsed="false">
      <c r="J43" s="15" t="n">
        <v>40</v>
      </c>
      <c r="K43" s="16"/>
      <c r="L43" s="17"/>
      <c r="M43" s="16"/>
      <c r="N43" s="16"/>
      <c r="O43" s="16"/>
      <c r="P43" s="16"/>
      <c r="Q43" s="16"/>
      <c r="R43" s="16"/>
      <c r="S43" s="16"/>
      <c r="U43" s="16" t="n">
        <v>72</v>
      </c>
      <c r="V43" s="18" t="s">
        <v>281</v>
      </c>
      <c r="W43" s="18" t="s">
        <v>282</v>
      </c>
      <c r="X43" s="18" t="s">
        <v>281</v>
      </c>
      <c r="Y43" s="16" t="s">
        <v>283</v>
      </c>
      <c r="Z43" s="18" t="s">
        <v>26</v>
      </c>
      <c r="AA43" s="18" t="s">
        <v>284</v>
      </c>
      <c r="AB43" s="16" t="s">
        <v>285</v>
      </c>
      <c r="AC43" s="16" t="s">
        <v>286</v>
      </c>
      <c r="AD43" s="16" t="n">
        <v>72</v>
      </c>
    </row>
    <row r="44" customFormat="false" ht="13.5" hidden="false" customHeight="false" outlineLevel="0" collapsed="false">
      <c r="J44" s="15" t="n">
        <v>41</v>
      </c>
      <c r="K44" s="16"/>
      <c r="L44" s="17"/>
      <c r="M44" s="16"/>
      <c r="N44" s="16"/>
      <c r="O44" s="16"/>
      <c r="P44" s="16"/>
      <c r="Q44" s="16"/>
      <c r="R44" s="16"/>
      <c r="S44" s="16"/>
      <c r="U44" s="16" t="n">
        <v>74</v>
      </c>
      <c r="V44" s="18" t="s">
        <v>287</v>
      </c>
      <c r="W44" s="18" t="s">
        <v>288</v>
      </c>
      <c r="X44" s="18" t="s">
        <v>287</v>
      </c>
      <c r="Y44" s="16" t="s">
        <v>289</v>
      </c>
      <c r="Z44" s="18" t="s">
        <v>26</v>
      </c>
      <c r="AA44" s="18" t="s">
        <v>290</v>
      </c>
      <c r="AB44" s="16" t="s">
        <v>291</v>
      </c>
      <c r="AC44" s="16" t="s">
        <v>292</v>
      </c>
      <c r="AD44" s="16"/>
    </row>
    <row r="45" customFormat="false" ht="13.5" hidden="false" customHeight="false" outlineLevel="0" collapsed="false">
      <c r="J45" s="15" t="n">
        <v>42</v>
      </c>
      <c r="K45" s="16"/>
      <c r="L45" s="17"/>
      <c r="M45" s="16"/>
      <c r="N45" s="16"/>
      <c r="O45" s="16"/>
      <c r="P45" s="16"/>
      <c r="Q45" s="16"/>
      <c r="R45" s="16"/>
      <c r="S45" s="16"/>
      <c r="U45" s="16" t="n">
        <v>75</v>
      </c>
      <c r="V45" s="18" t="s">
        <v>293</v>
      </c>
      <c r="W45" s="18" t="s">
        <v>294</v>
      </c>
      <c r="X45" s="18" t="s">
        <v>293</v>
      </c>
      <c r="Y45" s="16" t="s">
        <v>295</v>
      </c>
      <c r="Z45" s="18" t="s">
        <v>26</v>
      </c>
      <c r="AA45" s="18" t="s">
        <v>296</v>
      </c>
      <c r="AB45" s="16" t="s">
        <v>297</v>
      </c>
      <c r="AC45" s="16" t="s">
        <v>298</v>
      </c>
      <c r="AD45" s="16" t="n">
        <v>75</v>
      </c>
    </row>
    <row r="46" customFormat="false" ht="13.5" hidden="false" customHeight="false" outlineLevel="0" collapsed="false">
      <c r="J46" s="15" t="n">
        <v>43</v>
      </c>
      <c r="K46" s="16"/>
      <c r="L46" s="17"/>
      <c r="M46" s="16"/>
      <c r="N46" s="16"/>
      <c r="O46" s="16"/>
      <c r="P46" s="16"/>
      <c r="Q46" s="16"/>
      <c r="R46" s="16"/>
      <c r="S46" s="16"/>
      <c r="U46" s="16" t="n">
        <v>79</v>
      </c>
      <c r="V46" s="18" t="s">
        <v>299</v>
      </c>
      <c r="W46" s="18" t="s">
        <v>300</v>
      </c>
      <c r="X46" s="18" t="s">
        <v>299</v>
      </c>
      <c r="Y46" s="16" t="s">
        <v>301</v>
      </c>
      <c r="Z46" s="18" t="s">
        <v>26</v>
      </c>
      <c r="AA46" s="18" t="s">
        <v>302</v>
      </c>
      <c r="AB46" s="16" t="s">
        <v>303</v>
      </c>
      <c r="AC46" s="16" t="s">
        <v>304</v>
      </c>
      <c r="AD46" s="16" t="n">
        <v>79</v>
      </c>
    </row>
    <row r="47" customFormat="false" ht="13.5" hidden="false" customHeight="false" outlineLevel="0" collapsed="false">
      <c r="J47" s="15" t="n">
        <v>44</v>
      </c>
      <c r="K47" s="16"/>
      <c r="L47" s="17"/>
      <c r="M47" s="16"/>
      <c r="N47" s="16"/>
      <c r="O47" s="16"/>
      <c r="P47" s="16"/>
      <c r="Q47" s="16"/>
      <c r="R47" s="16"/>
      <c r="S47" s="16"/>
      <c r="U47" s="16" t="n">
        <v>80</v>
      </c>
      <c r="V47" s="18" t="s">
        <v>305</v>
      </c>
      <c r="W47" s="18" t="s">
        <v>306</v>
      </c>
      <c r="X47" s="18" t="s">
        <v>305</v>
      </c>
      <c r="Y47" s="16" t="s">
        <v>307</v>
      </c>
      <c r="Z47" s="18" t="s">
        <v>26</v>
      </c>
      <c r="AA47" s="18" t="s">
        <v>308</v>
      </c>
      <c r="AB47" s="16" t="s">
        <v>309</v>
      </c>
      <c r="AC47" s="16" t="s">
        <v>310</v>
      </c>
      <c r="AD47" s="16" t="n">
        <v>80</v>
      </c>
    </row>
    <row r="48" customFormat="false" ht="13.5" hidden="false" customHeight="false" outlineLevel="0" collapsed="false">
      <c r="J48" s="15" t="n">
        <v>45</v>
      </c>
      <c r="K48" s="16"/>
      <c r="L48" s="17"/>
      <c r="M48" s="16"/>
      <c r="N48" s="16"/>
      <c r="O48" s="16"/>
      <c r="P48" s="16"/>
      <c r="Q48" s="16"/>
      <c r="R48" s="16"/>
      <c r="S48" s="16"/>
      <c r="U48" s="16" t="n">
        <v>82</v>
      </c>
      <c r="V48" s="18" t="s">
        <v>311</v>
      </c>
      <c r="W48" s="18" t="s">
        <v>312</v>
      </c>
      <c r="X48" s="18" t="s">
        <v>311</v>
      </c>
      <c r="Y48" s="16" t="s">
        <v>313</v>
      </c>
      <c r="Z48" s="18" t="s">
        <v>26</v>
      </c>
      <c r="AA48" s="18" t="s">
        <v>314</v>
      </c>
      <c r="AB48" s="16" t="s">
        <v>315</v>
      </c>
      <c r="AC48" s="16" t="s">
        <v>316</v>
      </c>
      <c r="AD48" s="16" t="n">
        <v>82</v>
      </c>
    </row>
    <row r="49" customFormat="false" ht="13.5" hidden="false" customHeight="false" outlineLevel="0" collapsed="false">
      <c r="J49" s="15" t="n">
        <v>46</v>
      </c>
      <c r="K49" s="16"/>
      <c r="L49" s="17"/>
      <c r="M49" s="16"/>
      <c r="N49" s="16"/>
      <c r="O49" s="16"/>
      <c r="P49" s="16"/>
      <c r="Q49" s="16"/>
      <c r="R49" s="16"/>
      <c r="S49" s="16"/>
      <c r="U49" s="16" t="n">
        <v>84</v>
      </c>
      <c r="V49" s="18" t="s">
        <v>317</v>
      </c>
      <c r="W49" s="18" t="s">
        <v>318</v>
      </c>
      <c r="X49" s="18" t="s">
        <v>319</v>
      </c>
      <c r="Y49" s="16" t="s">
        <v>320</v>
      </c>
      <c r="Z49" s="18" t="s">
        <v>26</v>
      </c>
      <c r="AA49" s="18" t="s">
        <v>321</v>
      </c>
      <c r="AB49" s="16" t="s">
        <v>322</v>
      </c>
      <c r="AC49" s="16" t="s">
        <v>323</v>
      </c>
      <c r="AD49" s="16" t="n">
        <v>84</v>
      </c>
    </row>
    <row r="50" customFormat="false" ht="13.5" hidden="false" customHeight="false" outlineLevel="0" collapsed="false">
      <c r="J50" s="15" t="n">
        <v>47</v>
      </c>
      <c r="K50" s="16"/>
      <c r="L50" s="17"/>
      <c r="M50" s="16"/>
      <c r="N50" s="16"/>
      <c r="O50" s="16"/>
      <c r="P50" s="16"/>
      <c r="Q50" s="16"/>
      <c r="R50" s="16"/>
      <c r="S50" s="16"/>
      <c r="U50" s="16" t="n">
        <v>85</v>
      </c>
      <c r="V50" s="18" t="s">
        <v>324</v>
      </c>
      <c r="W50" s="18" t="s">
        <v>325</v>
      </c>
      <c r="X50" s="18" t="s">
        <v>324</v>
      </c>
      <c r="Y50" s="16" t="s">
        <v>326</v>
      </c>
      <c r="Z50" s="18" t="s">
        <v>26</v>
      </c>
      <c r="AA50" s="18" t="s">
        <v>327</v>
      </c>
      <c r="AB50" s="16" t="s">
        <v>328</v>
      </c>
      <c r="AC50" s="16" t="s">
        <v>328</v>
      </c>
      <c r="AD50" s="16" t="n">
        <v>85</v>
      </c>
    </row>
    <row r="51" customFormat="false" ht="13.5" hidden="false" customHeight="false" outlineLevel="0" collapsed="false">
      <c r="J51" s="15" t="n">
        <v>48</v>
      </c>
      <c r="K51" s="16"/>
      <c r="L51" s="17"/>
      <c r="M51" s="16"/>
      <c r="N51" s="16"/>
      <c r="O51" s="16"/>
      <c r="P51" s="16"/>
      <c r="Q51" s="16"/>
      <c r="R51" s="16"/>
      <c r="S51" s="16"/>
      <c r="U51" s="16" t="n">
        <v>86</v>
      </c>
      <c r="V51" s="18" t="s">
        <v>329</v>
      </c>
      <c r="W51" s="18" t="s">
        <v>330</v>
      </c>
      <c r="X51" s="18" t="s">
        <v>331</v>
      </c>
      <c r="Y51" s="16" t="s">
        <v>332</v>
      </c>
      <c r="Z51" s="18" t="s">
        <v>26</v>
      </c>
      <c r="AA51" s="18" t="s">
        <v>333</v>
      </c>
      <c r="AB51" s="16" t="s">
        <v>334</v>
      </c>
      <c r="AC51" s="16" t="s">
        <v>334</v>
      </c>
      <c r="AD51" s="16" t="n">
        <v>86</v>
      </c>
    </row>
    <row r="52" customFormat="false" ht="13.5" hidden="false" customHeight="false" outlineLevel="0" collapsed="false">
      <c r="J52" s="15" t="n">
        <v>49</v>
      </c>
      <c r="K52" s="16"/>
      <c r="L52" s="17"/>
      <c r="M52" s="16"/>
      <c r="N52" s="16"/>
      <c r="O52" s="16"/>
      <c r="P52" s="16"/>
      <c r="Q52" s="16"/>
      <c r="R52" s="16"/>
      <c r="S52" s="16"/>
      <c r="U52" s="16"/>
      <c r="V52" s="18" t="s">
        <v>335</v>
      </c>
      <c r="W52" s="16"/>
      <c r="X52" s="16"/>
      <c r="Y52" s="16"/>
      <c r="Z52" s="16"/>
      <c r="AA52" s="16"/>
      <c r="AB52" s="16"/>
      <c r="AC52" s="16"/>
    </row>
    <row r="53" customFormat="false" ht="13.5" hidden="false" customHeight="false" outlineLevel="0" collapsed="false">
      <c r="J53" s="15" t="n">
        <v>50</v>
      </c>
      <c r="K53" s="16"/>
      <c r="L53" s="17"/>
      <c r="M53" s="16"/>
      <c r="N53" s="16"/>
      <c r="O53" s="16"/>
      <c r="P53" s="16"/>
      <c r="Q53" s="16"/>
      <c r="R53" s="16"/>
      <c r="S53" s="16"/>
      <c r="U53" s="16"/>
      <c r="V53" s="16"/>
      <c r="W53" s="16"/>
      <c r="X53" s="16"/>
      <c r="Y53" s="16"/>
      <c r="Z53" s="16"/>
      <c r="AA53" s="16"/>
      <c r="AB53" s="16"/>
      <c r="AC53" s="16"/>
    </row>
    <row r="54" customFormat="false" ht="13.5" hidden="false" customHeight="false" outlineLevel="0" collapsed="false">
      <c r="K54" s="35"/>
      <c r="L54" s="36"/>
      <c r="M54" s="35"/>
      <c r="N54" s="35"/>
      <c r="O54" s="35"/>
      <c r="P54" s="35"/>
      <c r="Q54" s="35"/>
      <c r="R54" s="35"/>
      <c r="S54" s="35"/>
      <c r="U54" s="16"/>
      <c r="V54" s="16"/>
      <c r="W54" s="16"/>
      <c r="X54" s="16"/>
      <c r="Y54" s="16"/>
      <c r="Z54" s="16"/>
      <c r="AA54" s="16"/>
      <c r="AB54" s="16"/>
      <c r="AC54" s="16"/>
    </row>
    <row r="55" customFormat="false" ht="18.75" hidden="false" customHeight="false" outlineLevel="0" collapsed="false">
      <c r="K55" s="37" t="s">
        <v>336</v>
      </c>
      <c r="L55" s="37"/>
      <c r="M55" s="37"/>
      <c r="N55" s="37"/>
      <c r="O55" s="37"/>
      <c r="P55" s="37"/>
      <c r="Q55" s="37"/>
      <c r="R55" s="37"/>
      <c r="S55" s="37"/>
      <c r="U55" s="16"/>
      <c r="V55" s="16"/>
      <c r="W55" s="16"/>
      <c r="X55" s="16"/>
      <c r="Y55" s="16"/>
      <c r="Z55" s="16"/>
      <c r="AA55" s="16"/>
      <c r="AB55" s="16"/>
      <c r="AC55" s="16"/>
    </row>
    <row r="56" customFormat="false" ht="13.5" hidden="false" customHeight="false" outlineLevel="0" collapsed="false">
      <c r="K56" s="38"/>
      <c r="L56" s="38"/>
      <c r="M56" s="39" t="s">
        <v>2</v>
      </c>
      <c r="N56" s="39" t="s">
        <v>3</v>
      </c>
      <c r="O56" s="39" t="s">
        <v>4</v>
      </c>
      <c r="P56" s="39" t="s">
        <v>5</v>
      </c>
      <c r="Q56" s="40" t="s">
        <v>6</v>
      </c>
      <c r="R56" s="40"/>
      <c r="S56" s="40"/>
      <c r="U56" s="16"/>
      <c r="V56" s="16"/>
      <c r="W56" s="16"/>
      <c r="X56" s="16"/>
      <c r="Y56" s="16"/>
      <c r="Z56" s="16"/>
      <c r="AA56" s="16"/>
      <c r="AB56" s="16"/>
      <c r="AC56" s="16"/>
    </row>
    <row r="57" customFormat="false" ht="40.5" hidden="false" customHeight="false" outlineLevel="0" collapsed="false">
      <c r="J57" s="10"/>
      <c r="K57" s="39" t="s">
        <v>8</v>
      </c>
      <c r="L57" s="40" t="s">
        <v>337</v>
      </c>
      <c r="M57" s="41" t="s">
        <v>10</v>
      </c>
      <c r="N57" s="41" t="s">
        <v>11</v>
      </c>
      <c r="O57" s="38"/>
      <c r="P57" s="38"/>
      <c r="Q57" s="41" t="s">
        <v>12</v>
      </c>
      <c r="R57" s="39" t="s">
        <v>13</v>
      </c>
      <c r="S57" s="39" t="s">
        <v>14</v>
      </c>
      <c r="U57" s="16"/>
      <c r="V57" s="16"/>
      <c r="W57" s="16"/>
      <c r="X57" s="16"/>
      <c r="Y57" s="16"/>
      <c r="Z57" s="16"/>
      <c r="AA57" s="16"/>
      <c r="AB57" s="16"/>
      <c r="AC57" s="16"/>
    </row>
    <row r="58" customFormat="false" ht="13.5" hidden="false" customHeight="false" outlineLevel="0" collapsed="false">
      <c r="J58" s="15" t="n">
        <v>1</v>
      </c>
      <c r="K58" s="16"/>
      <c r="L58" s="17"/>
      <c r="M58" s="16"/>
      <c r="N58" s="16"/>
      <c r="O58" s="16"/>
      <c r="P58" s="16"/>
      <c r="Q58" s="16"/>
      <c r="R58" s="16"/>
      <c r="S58" s="16"/>
      <c r="U58" s="16"/>
      <c r="V58" s="16"/>
      <c r="W58" s="16"/>
      <c r="X58" s="16"/>
      <c r="Y58" s="16"/>
      <c r="Z58" s="16"/>
      <c r="AA58" s="16"/>
      <c r="AB58" s="16"/>
      <c r="AC58" s="16"/>
    </row>
    <row r="59" customFormat="false" ht="13.5" hidden="false" customHeight="false" outlineLevel="0" collapsed="false">
      <c r="J59" s="15" t="n">
        <v>2</v>
      </c>
      <c r="K59" s="16"/>
      <c r="L59" s="17"/>
      <c r="M59" s="16"/>
      <c r="N59" s="16"/>
      <c r="O59" s="16"/>
      <c r="P59" s="16"/>
      <c r="Q59" s="16"/>
      <c r="R59" s="16"/>
      <c r="S59" s="16"/>
      <c r="U59" s="16"/>
      <c r="V59" s="16"/>
      <c r="W59" s="16"/>
      <c r="X59" s="16"/>
      <c r="Y59" s="16"/>
      <c r="Z59" s="16"/>
      <c r="AA59" s="16"/>
      <c r="AB59" s="16"/>
      <c r="AC59" s="16"/>
    </row>
    <row r="60" customFormat="false" ht="13.5" hidden="false" customHeight="false" outlineLevel="0" collapsed="false">
      <c r="J60" s="15" t="n">
        <v>3</v>
      </c>
      <c r="K60" s="16"/>
      <c r="L60" s="17"/>
      <c r="M60" s="16"/>
      <c r="N60" s="16"/>
      <c r="O60" s="16"/>
      <c r="P60" s="16"/>
      <c r="Q60" s="16"/>
      <c r="R60" s="16"/>
      <c r="S60" s="16"/>
      <c r="U60" s="16"/>
      <c r="V60" s="16"/>
      <c r="W60" s="16"/>
      <c r="X60" s="16"/>
      <c r="Y60" s="16"/>
      <c r="Z60" s="16"/>
      <c r="AA60" s="16"/>
      <c r="AB60" s="16"/>
      <c r="AC60" s="16"/>
    </row>
    <row r="61" customFormat="false" ht="13.5" hidden="false" customHeight="false" outlineLevel="0" collapsed="false">
      <c r="J61" s="15" t="n">
        <v>4</v>
      </c>
      <c r="K61" s="16"/>
      <c r="L61" s="17"/>
      <c r="M61" s="16"/>
      <c r="N61" s="16"/>
      <c r="O61" s="16"/>
      <c r="P61" s="16"/>
      <c r="Q61" s="16"/>
      <c r="R61" s="16"/>
      <c r="S61" s="16"/>
      <c r="U61" s="16"/>
      <c r="V61" s="16"/>
      <c r="W61" s="16"/>
      <c r="X61" s="16"/>
      <c r="Y61" s="16"/>
      <c r="Z61" s="16"/>
      <c r="AA61" s="16"/>
      <c r="AB61" s="16"/>
      <c r="AC61" s="16"/>
    </row>
    <row r="62" customFormat="false" ht="13.5" hidden="false" customHeight="false" outlineLevel="0" collapsed="false">
      <c r="J62" s="15" t="n">
        <v>5</v>
      </c>
      <c r="K62" s="16"/>
      <c r="L62" s="17"/>
      <c r="M62" s="16"/>
      <c r="N62" s="16"/>
      <c r="O62" s="16"/>
      <c r="P62" s="16"/>
      <c r="Q62" s="16"/>
      <c r="R62" s="16"/>
      <c r="S62" s="16"/>
    </row>
    <row r="63" customFormat="false" ht="13.5" hidden="false" customHeight="false" outlineLevel="0" collapsed="false">
      <c r="J63" s="15" t="n">
        <v>6</v>
      </c>
      <c r="K63" s="16"/>
      <c r="L63" s="17"/>
      <c r="M63" s="16"/>
      <c r="N63" s="16"/>
      <c r="O63" s="16"/>
      <c r="P63" s="16"/>
      <c r="Q63" s="16"/>
      <c r="R63" s="16"/>
      <c r="S63" s="16"/>
    </row>
    <row r="64" customFormat="false" ht="13.5" hidden="false" customHeight="false" outlineLevel="0" collapsed="false">
      <c r="J64" s="15" t="n">
        <v>7</v>
      </c>
      <c r="K64" s="16"/>
      <c r="L64" s="17"/>
      <c r="M64" s="16"/>
      <c r="N64" s="16"/>
      <c r="O64" s="16"/>
      <c r="P64" s="16"/>
      <c r="Q64" s="16"/>
      <c r="R64" s="16"/>
      <c r="S64" s="16"/>
    </row>
    <row r="65" customFormat="false" ht="13.5" hidden="false" customHeight="false" outlineLevel="0" collapsed="false">
      <c r="J65" s="15" t="n">
        <v>8</v>
      </c>
      <c r="K65" s="16"/>
      <c r="L65" s="17"/>
      <c r="M65" s="16"/>
      <c r="N65" s="16"/>
      <c r="O65" s="16"/>
      <c r="P65" s="16"/>
      <c r="Q65" s="16"/>
      <c r="R65" s="16"/>
      <c r="S65" s="16"/>
    </row>
    <row r="66" customFormat="false" ht="13.5" hidden="false" customHeight="false" outlineLevel="0" collapsed="false">
      <c r="J66" s="15" t="n">
        <v>9</v>
      </c>
      <c r="K66" s="16"/>
      <c r="L66" s="17"/>
      <c r="M66" s="16"/>
      <c r="N66" s="16"/>
      <c r="O66" s="16"/>
      <c r="P66" s="16"/>
      <c r="Q66" s="16"/>
      <c r="R66" s="16"/>
      <c r="S66" s="16"/>
    </row>
    <row r="67" customFormat="false" ht="13.5" hidden="false" customHeight="false" outlineLevel="0" collapsed="false">
      <c r="J67" s="15" t="n">
        <v>10</v>
      </c>
      <c r="K67" s="16"/>
      <c r="L67" s="17"/>
      <c r="M67" s="16"/>
      <c r="N67" s="16"/>
      <c r="O67" s="16"/>
      <c r="P67" s="16"/>
      <c r="Q67" s="16"/>
      <c r="R67" s="16"/>
      <c r="S67" s="16"/>
    </row>
    <row r="68" customFormat="false" ht="13.5" hidden="false" customHeight="false" outlineLevel="0" collapsed="false">
      <c r="J68" s="15" t="n">
        <v>11</v>
      </c>
      <c r="K68" s="16"/>
      <c r="L68" s="17"/>
      <c r="M68" s="16"/>
      <c r="N68" s="16"/>
      <c r="O68" s="16"/>
      <c r="P68" s="16"/>
      <c r="Q68" s="16"/>
      <c r="R68" s="16"/>
      <c r="S68" s="16"/>
    </row>
    <row r="69" customFormat="false" ht="13.5" hidden="false" customHeight="false" outlineLevel="0" collapsed="false">
      <c r="J69" s="15" t="n">
        <v>12</v>
      </c>
      <c r="K69" s="16"/>
      <c r="L69" s="17"/>
      <c r="M69" s="16"/>
      <c r="N69" s="16"/>
      <c r="O69" s="16"/>
      <c r="P69" s="16"/>
      <c r="Q69" s="16"/>
      <c r="R69" s="16"/>
      <c r="S69" s="16"/>
    </row>
    <row r="70" customFormat="false" ht="13.5" hidden="false" customHeight="false" outlineLevel="0" collapsed="false">
      <c r="J70" s="15" t="n">
        <v>13</v>
      </c>
      <c r="K70" s="16"/>
      <c r="L70" s="17"/>
      <c r="M70" s="16"/>
      <c r="N70" s="16"/>
      <c r="O70" s="16"/>
      <c r="P70" s="16"/>
      <c r="Q70" s="16"/>
      <c r="R70" s="16"/>
      <c r="S70" s="16"/>
    </row>
    <row r="71" customFormat="false" ht="13.5" hidden="false" customHeight="false" outlineLevel="0" collapsed="false">
      <c r="J71" s="15" t="n">
        <v>14</v>
      </c>
      <c r="K71" s="16"/>
      <c r="L71" s="17"/>
      <c r="M71" s="16"/>
      <c r="N71" s="16"/>
      <c r="O71" s="16"/>
      <c r="P71" s="16"/>
      <c r="Q71" s="16"/>
      <c r="R71" s="16"/>
      <c r="S71" s="16"/>
    </row>
    <row r="72" customFormat="false" ht="13.5" hidden="false" customHeight="false" outlineLevel="0" collapsed="false">
      <c r="J72" s="15" t="n">
        <v>15</v>
      </c>
      <c r="K72" s="16"/>
      <c r="L72" s="17"/>
      <c r="M72" s="16"/>
      <c r="N72" s="16"/>
      <c r="O72" s="16"/>
      <c r="P72" s="16"/>
      <c r="Q72" s="16"/>
      <c r="R72" s="16"/>
      <c r="S72" s="16"/>
    </row>
    <row r="73" customFormat="false" ht="13.5" hidden="false" customHeight="false" outlineLevel="0" collapsed="false">
      <c r="J73" s="15" t="n">
        <v>16</v>
      </c>
      <c r="K73" s="16"/>
      <c r="L73" s="17"/>
      <c r="M73" s="16"/>
      <c r="N73" s="16"/>
      <c r="O73" s="16"/>
      <c r="P73" s="16"/>
      <c r="Q73" s="16"/>
      <c r="R73" s="16"/>
      <c r="S73" s="16"/>
    </row>
    <row r="74" customFormat="false" ht="13.5" hidden="false" customHeight="false" outlineLevel="0" collapsed="false">
      <c r="J74" s="15" t="n">
        <v>17</v>
      </c>
      <c r="K74" s="16"/>
      <c r="L74" s="17"/>
      <c r="M74" s="16"/>
      <c r="N74" s="16"/>
      <c r="O74" s="16"/>
      <c r="P74" s="16"/>
      <c r="Q74" s="16"/>
      <c r="R74" s="16"/>
      <c r="S74" s="16"/>
    </row>
    <row r="75" customFormat="false" ht="13.5" hidden="false" customHeight="false" outlineLevel="0" collapsed="false">
      <c r="J75" s="15" t="n">
        <v>18</v>
      </c>
      <c r="K75" s="16"/>
      <c r="L75" s="17"/>
      <c r="M75" s="16"/>
      <c r="N75" s="16"/>
      <c r="O75" s="16"/>
      <c r="P75" s="16"/>
      <c r="Q75" s="16"/>
      <c r="R75" s="16"/>
      <c r="S75" s="16"/>
    </row>
    <row r="76" customFormat="false" ht="13.5" hidden="false" customHeight="false" outlineLevel="0" collapsed="false">
      <c r="J76" s="15" t="n">
        <v>19</v>
      </c>
      <c r="K76" s="16"/>
      <c r="L76" s="17"/>
      <c r="M76" s="16"/>
      <c r="N76" s="16"/>
      <c r="O76" s="16"/>
      <c r="P76" s="16"/>
      <c r="Q76" s="16"/>
      <c r="R76" s="16"/>
      <c r="S76" s="16"/>
    </row>
    <row r="77" customFormat="false" ht="13.5" hidden="false" customHeight="false" outlineLevel="0" collapsed="false">
      <c r="J77" s="15" t="n">
        <v>20</v>
      </c>
      <c r="K77" s="16"/>
      <c r="L77" s="17"/>
      <c r="M77" s="16"/>
      <c r="N77" s="16"/>
      <c r="O77" s="16"/>
      <c r="P77" s="16"/>
      <c r="Q77" s="16"/>
      <c r="R77" s="16"/>
      <c r="S77" s="16"/>
    </row>
    <row r="78" customFormat="false" ht="13.5" hidden="false" customHeight="false" outlineLevel="0" collapsed="false">
      <c r="J78" s="15" t="n">
        <v>21</v>
      </c>
      <c r="K78" s="16"/>
      <c r="L78" s="17"/>
      <c r="M78" s="16"/>
      <c r="N78" s="16"/>
      <c r="O78" s="16"/>
      <c r="P78" s="16"/>
      <c r="Q78" s="16"/>
      <c r="R78" s="16"/>
      <c r="S78" s="16"/>
    </row>
    <row r="79" customFormat="false" ht="13.5" hidden="false" customHeight="false" outlineLevel="0" collapsed="false">
      <c r="J79" s="15" t="n">
        <v>22</v>
      </c>
      <c r="K79" s="16"/>
      <c r="L79" s="17"/>
      <c r="M79" s="16"/>
      <c r="N79" s="16"/>
      <c r="O79" s="16"/>
      <c r="P79" s="16"/>
      <c r="Q79" s="16"/>
      <c r="R79" s="16"/>
      <c r="S79" s="16"/>
    </row>
    <row r="80" customFormat="false" ht="13.5" hidden="false" customHeight="false" outlineLevel="0" collapsed="false">
      <c r="J80" s="15" t="n">
        <v>23</v>
      </c>
      <c r="K80" s="16"/>
      <c r="L80" s="17"/>
      <c r="M80" s="16"/>
      <c r="N80" s="16"/>
      <c r="O80" s="16"/>
      <c r="P80" s="16"/>
      <c r="Q80" s="16"/>
      <c r="R80" s="16"/>
      <c r="S80" s="16"/>
    </row>
    <row r="81" customFormat="false" ht="13.5" hidden="false" customHeight="false" outlineLevel="0" collapsed="false">
      <c r="J81" s="15" t="n">
        <v>24</v>
      </c>
      <c r="K81" s="16"/>
      <c r="L81" s="17"/>
      <c r="M81" s="16"/>
      <c r="N81" s="16"/>
      <c r="O81" s="16"/>
      <c r="P81" s="16"/>
      <c r="Q81" s="16"/>
      <c r="R81" s="16"/>
      <c r="S81" s="16"/>
    </row>
    <row r="82" customFormat="false" ht="13.5" hidden="false" customHeight="false" outlineLevel="0" collapsed="false">
      <c r="J82" s="15" t="n">
        <v>25</v>
      </c>
      <c r="K82" s="16"/>
      <c r="L82" s="17"/>
      <c r="M82" s="16"/>
      <c r="N82" s="16"/>
      <c r="O82" s="16"/>
      <c r="P82" s="16"/>
      <c r="Q82" s="16"/>
      <c r="R82" s="16"/>
      <c r="S82" s="16"/>
    </row>
    <row r="83" customFormat="false" ht="13.5" hidden="false" customHeight="false" outlineLevel="0" collapsed="false">
      <c r="J83" s="15" t="n">
        <v>26</v>
      </c>
      <c r="K83" s="16"/>
      <c r="L83" s="17"/>
      <c r="M83" s="16"/>
      <c r="N83" s="16"/>
      <c r="O83" s="16"/>
      <c r="P83" s="16"/>
      <c r="Q83" s="16"/>
      <c r="R83" s="16"/>
      <c r="S83" s="16"/>
    </row>
    <row r="84" customFormat="false" ht="13.5" hidden="false" customHeight="false" outlineLevel="0" collapsed="false">
      <c r="J84" s="15" t="n">
        <v>27</v>
      </c>
      <c r="K84" s="16"/>
      <c r="L84" s="17"/>
      <c r="M84" s="16"/>
      <c r="N84" s="16"/>
      <c r="O84" s="16"/>
      <c r="P84" s="16"/>
      <c r="Q84" s="16"/>
      <c r="R84" s="16"/>
      <c r="S84" s="16"/>
    </row>
    <row r="85" customFormat="false" ht="13.5" hidden="false" customHeight="false" outlineLevel="0" collapsed="false">
      <c r="J85" s="15" t="n">
        <v>28</v>
      </c>
      <c r="K85" s="16"/>
      <c r="L85" s="17"/>
      <c r="M85" s="16"/>
      <c r="N85" s="16"/>
      <c r="O85" s="16"/>
      <c r="P85" s="16"/>
      <c r="Q85" s="16"/>
      <c r="R85" s="16"/>
      <c r="S85" s="16"/>
    </row>
    <row r="86" customFormat="false" ht="13.5" hidden="false" customHeight="false" outlineLevel="0" collapsed="false">
      <c r="J86" s="15" t="n">
        <v>29</v>
      </c>
      <c r="K86" s="16"/>
      <c r="L86" s="17"/>
      <c r="M86" s="16"/>
      <c r="N86" s="16"/>
      <c r="O86" s="16"/>
      <c r="P86" s="16"/>
      <c r="Q86" s="16"/>
      <c r="R86" s="16"/>
      <c r="S86" s="16"/>
    </row>
    <row r="87" customFormat="false" ht="13.5" hidden="false" customHeight="false" outlineLevel="0" collapsed="false">
      <c r="J87" s="15" t="n">
        <v>30</v>
      </c>
      <c r="K87" s="16"/>
      <c r="L87" s="17"/>
      <c r="M87" s="16"/>
      <c r="N87" s="16"/>
      <c r="O87" s="16"/>
      <c r="P87" s="16"/>
      <c r="Q87" s="16"/>
      <c r="R87" s="16"/>
      <c r="S87" s="16"/>
    </row>
    <row r="88" customFormat="false" ht="13.5" hidden="false" customHeight="false" outlineLevel="0" collapsed="false">
      <c r="J88" s="15" t="n">
        <v>31</v>
      </c>
      <c r="K88" s="16"/>
      <c r="L88" s="17"/>
      <c r="M88" s="16"/>
      <c r="N88" s="16"/>
      <c r="O88" s="16"/>
      <c r="P88" s="16"/>
      <c r="Q88" s="16"/>
      <c r="R88" s="16"/>
      <c r="S88" s="16"/>
    </row>
    <row r="89" customFormat="false" ht="13.5" hidden="false" customHeight="false" outlineLevel="0" collapsed="false">
      <c r="J89" s="15" t="n">
        <v>32</v>
      </c>
      <c r="K89" s="16"/>
      <c r="L89" s="17"/>
      <c r="M89" s="16"/>
      <c r="N89" s="16"/>
      <c r="O89" s="16"/>
      <c r="P89" s="16"/>
      <c r="Q89" s="16"/>
      <c r="R89" s="16"/>
      <c r="S89" s="16"/>
    </row>
    <row r="90" customFormat="false" ht="13.5" hidden="false" customHeight="false" outlineLevel="0" collapsed="false">
      <c r="J90" s="15" t="n">
        <v>33</v>
      </c>
      <c r="K90" s="16"/>
      <c r="L90" s="17"/>
      <c r="M90" s="16"/>
      <c r="N90" s="16"/>
      <c r="O90" s="16"/>
      <c r="P90" s="16"/>
      <c r="Q90" s="16"/>
      <c r="R90" s="16"/>
      <c r="S90" s="16"/>
    </row>
    <row r="91" customFormat="false" ht="13.5" hidden="false" customHeight="false" outlineLevel="0" collapsed="false">
      <c r="J91" s="15" t="n">
        <v>34</v>
      </c>
      <c r="K91" s="16"/>
      <c r="L91" s="17"/>
      <c r="M91" s="16"/>
      <c r="N91" s="16"/>
      <c r="O91" s="16"/>
      <c r="P91" s="16"/>
      <c r="Q91" s="16"/>
      <c r="R91" s="16"/>
      <c r="S91" s="16"/>
    </row>
    <row r="92" customFormat="false" ht="13.5" hidden="false" customHeight="false" outlineLevel="0" collapsed="false">
      <c r="J92" s="15" t="n">
        <v>35</v>
      </c>
      <c r="K92" s="16"/>
      <c r="L92" s="17"/>
      <c r="M92" s="16"/>
      <c r="N92" s="16"/>
      <c r="O92" s="16"/>
      <c r="P92" s="16"/>
      <c r="Q92" s="16"/>
      <c r="R92" s="16"/>
      <c r="S92" s="16"/>
    </row>
    <row r="93" customFormat="false" ht="13.5" hidden="false" customHeight="false" outlineLevel="0" collapsed="false">
      <c r="J93" s="15" t="n">
        <v>36</v>
      </c>
      <c r="K93" s="16"/>
      <c r="L93" s="17"/>
      <c r="M93" s="16"/>
      <c r="N93" s="16"/>
      <c r="O93" s="16"/>
      <c r="P93" s="16"/>
      <c r="Q93" s="16"/>
      <c r="R93" s="16"/>
      <c r="S93" s="16"/>
    </row>
    <row r="94" customFormat="false" ht="13.5" hidden="false" customHeight="false" outlineLevel="0" collapsed="false">
      <c r="J94" s="15" t="n">
        <v>37</v>
      </c>
      <c r="K94" s="16"/>
      <c r="L94" s="17"/>
      <c r="M94" s="16"/>
      <c r="N94" s="16"/>
      <c r="O94" s="16"/>
      <c r="P94" s="16"/>
      <c r="Q94" s="16"/>
      <c r="R94" s="16"/>
      <c r="S94" s="16"/>
    </row>
    <row r="95" customFormat="false" ht="13.5" hidden="false" customHeight="false" outlineLevel="0" collapsed="false">
      <c r="J95" s="15" t="n">
        <v>38</v>
      </c>
      <c r="K95" s="16"/>
      <c r="L95" s="17"/>
      <c r="M95" s="16"/>
      <c r="N95" s="16"/>
      <c r="O95" s="16"/>
      <c r="P95" s="16"/>
      <c r="Q95" s="16"/>
      <c r="R95" s="16"/>
      <c r="S95" s="16"/>
    </row>
    <row r="96" customFormat="false" ht="13.5" hidden="false" customHeight="false" outlineLevel="0" collapsed="false">
      <c r="J96" s="15" t="n">
        <v>39</v>
      </c>
      <c r="K96" s="16"/>
      <c r="L96" s="17"/>
      <c r="M96" s="16"/>
      <c r="N96" s="16"/>
      <c r="O96" s="16"/>
      <c r="P96" s="16"/>
      <c r="Q96" s="16"/>
      <c r="R96" s="16"/>
      <c r="S96" s="16"/>
    </row>
    <row r="97" customFormat="false" ht="13.5" hidden="false" customHeight="false" outlineLevel="0" collapsed="false">
      <c r="J97" s="15" t="n">
        <v>40</v>
      </c>
      <c r="K97" s="16"/>
      <c r="L97" s="17"/>
      <c r="M97" s="16"/>
      <c r="N97" s="16"/>
      <c r="O97" s="16"/>
      <c r="P97" s="16"/>
      <c r="Q97" s="16"/>
      <c r="R97" s="16"/>
      <c r="S97" s="16"/>
    </row>
    <row r="98" customFormat="false" ht="13.5" hidden="false" customHeight="false" outlineLevel="0" collapsed="false">
      <c r="J98" s="15" t="n">
        <v>41</v>
      </c>
      <c r="K98" s="16"/>
      <c r="L98" s="17"/>
      <c r="M98" s="16"/>
      <c r="N98" s="16"/>
      <c r="O98" s="16"/>
      <c r="P98" s="16"/>
      <c r="Q98" s="16"/>
      <c r="R98" s="16"/>
      <c r="S98" s="16"/>
    </row>
    <row r="99" customFormat="false" ht="13.5" hidden="false" customHeight="false" outlineLevel="0" collapsed="false">
      <c r="J99" s="15" t="n">
        <v>42</v>
      </c>
      <c r="K99" s="16"/>
      <c r="L99" s="17"/>
      <c r="M99" s="16"/>
      <c r="N99" s="16"/>
      <c r="O99" s="16"/>
      <c r="P99" s="16"/>
      <c r="Q99" s="16"/>
      <c r="R99" s="16"/>
      <c r="S99" s="16"/>
    </row>
    <row r="100" customFormat="false" ht="13.5" hidden="false" customHeight="false" outlineLevel="0" collapsed="false">
      <c r="J100" s="15" t="n">
        <v>43</v>
      </c>
      <c r="K100" s="16"/>
      <c r="L100" s="17"/>
      <c r="M100" s="16"/>
      <c r="N100" s="16"/>
      <c r="O100" s="16"/>
      <c r="P100" s="16"/>
      <c r="Q100" s="16"/>
      <c r="R100" s="16"/>
      <c r="S100" s="16"/>
    </row>
    <row r="101" customFormat="false" ht="13.5" hidden="false" customHeight="false" outlineLevel="0" collapsed="false">
      <c r="J101" s="15" t="n">
        <v>44</v>
      </c>
      <c r="K101" s="16"/>
      <c r="L101" s="17"/>
      <c r="M101" s="16"/>
      <c r="N101" s="16"/>
      <c r="O101" s="16"/>
      <c r="P101" s="16"/>
      <c r="Q101" s="16"/>
      <c r="R101" s="16"/>
      <c r="S101" s="16"/>
    </row>
    <row r="102" customFormat="false" ht="13.5" hidden="false" customHeight="false" outlineLevel="0" collapsed="false">
      <c r="J102" s="15" t="n">
        <v>45</v>
      </c>
      <c r="K102" s="16"/>
      <c r="L102" s="17"/>
      <c r="M102" s="16"/>
      <c r="N102" s="16"/>
      <c r="O102" s="16"/>
      <c r="P102" s="16"/>
      <c r="Q102" s="16"/>
      <c r="R102" s="16"/>
      <c r="S102" s="16"/>
    </row>
    <row r="103" customFormat="false" ht="13.5" hidden="false" customHeight="false" outlineLevel="0" collapsed="false">
      <c r="J103" s="15" t="n">
        <v>46</v>
      </c>
      <c r="K103" s="16"/>
      <c r="L103" s="17"/>
      <c r="M103" s="16"/>
      <c r="N103" s="16"/>
      <c r="O103" s="16"/>
      <c r="P103" s="16"/>
      <c r="Q103" s="16"/>
      <c r="R103" s="16"/>
      <c r="S103" s="16"/>
    </row>
    <row r="104" customFormat="false" ht="13.5" hidden="false" customHeight="false" outlineLevel="0" collapsed="false">
      <c r="J104" s="15" t="n">
        <v>47</v>
      </c>
      <c r="K104" s="16"/>
      <c r="L104" s="17"/>
      <c r="M104" s="16"/>
      <c r="N104" s="16"/>
      <c r="O104" s="16"/>
      <c r="P104" s="16"/>
      <c r="Q104" s="16"/>
      <c r="R104" s="16"/>
      <c r="S104" s="16"/>
    </row>
    <row r="105" customFormat="false" ht="13.5" hidden="false" customHeight="false" outlineLevel="0" collapsed="false">
      <c r="J105" s="15" t="n">
        <v>48</v>
      </c>
      <c r="K105" s="16"/>
      <c r="L105" s="17"/>
      <c r="M105" s="16"/>
      <c r="N105" s="16"/>
      <c r="O105" s="16"/>
      <c r="P105" s="16"/>
      <c r="Q105" s="16"/>
      <c r="R105" s="16"/>
      <c r="S105" s="16"/>
    </row>
    <row r="106" customFormat="false" ht="13.5" hidden="false" customHeight="false" outlineLevel="0" collapsed="false">
      <c r="J106" s="15" t="n">
        <v>49</v>
      </c>
      <c r="K106" s="16"/>
      <c r="L106" s="17"/>
      <c r="M106" s="16"/>
      <c r="N106" s="16"/>
      <c r="O106" s="16"/>
      <c r="P106" s="16"/>
      <c r="Q106" s="16"/>
      <c r="R106" s="16"/>
      <c r="S106" s="16"/>
    </row>
    <row r="107" customFormat="false" ht="13.5" hidden="false" customHeight="false" outlineLevel="0" collapsed="false">
      <c r="J107" s="15" t="n">
        <v>50</v>
      </c>
      <c r="K107" s="16"/>
      <c r="L107" s="17"/>
      <c r="M107" s="16"/>
      <c r="N107" s="16"/>
      <c r="O107" s="16"/>
      <c r="P107" s="16"/>
      <c r="Q107" s="16"/>
      <c r="R107" s="16"/>
      <c r="S107" s="16"/>
    </row>
  </sheetData>
  <mergeCells count="11">
    <mergeCell ref="K1:S1"/>
    <mergeCell ref="U1:AC2"/>
    <mergeCell ref="Q2:S2"/>
    <mergeCell ref="A3:I4"/>
    <mergeCell ref="A6:I9"/>
    <mergeCell ref="B13:I14"/>
    <mergeCell ref="B16:I17"/>
    <mergeCell ref="B23:I24"/>
    <mergeCell ref="B26:I27"/>
    <mergeCell ref="K55:S55"/>
    <mergeCell ref="Q56:S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7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7" activeCellId="0" sqref="E7"/>
    </sheetView>
  </sheetViews>
  <sheetFormatPr defaultColWidth="8.96875" defaultRowHeight="13.5" zeroHeight="false" outlineLevelRow="0" outlineLevelCol="0"/>
  <cols>
    <col collapsed="false" customWidth="true" hidden="false" outlineLevel="0" max="1" min="1" style="0" width="3.74"/>
    <col collapsed="false" customWidth="true" hidden="false" outlineLevel="0" max="2" min="2" style="0" width="7.25"/>
    <col collapsed="false" customWidth="true" hidden="false" outlineLevel="0" max="3" min="3" style="0" width="9.74"/>
    <col collapsed="false" customWidth="true" hidden="false" outlineLevel="0" max="4" min="4" style="0" width="17.37"/>
    <col collapsed="false" customWidth="true" hidden="false" outlineLevel="0" max="5" min="5" style="0" width="16.62"/>
    <col collapsed="false" customWidth="true" hidden="false" outlineLevel="0" max="9" min="6" style="0" width="5.37"/>
    <col collapsed="false" customWidth="true" hidden="false" outlineLevel="0" max="10" min="10" style="0" width="8.62"/>
    <col collapsed="false" customWidth="true" hidden="false" outlineLevel="0" max="11" min="11" style="42" width="8.62"/>
    <col collapsed="false" customWidth="true" hidden="false" outlineLevel="0" max="12" min="12" style="0" width="8.62"/>
    <col collapsed="false" customWidth="true" hidden="false" outlineLevel="0" max="13" min="13" style="42" width="8.62"/>
    <col collapsed="false" customWidth="true" hidden="false" outlineLevel="0" max="14" min="14" style="0" width="8.62"/>
    <col collapsed="false" customWidth="true" hidden="false" outlineLevel="0" max="15" min="15" style="42" width="8.62"/>
    <col collapsed="false" customWidth="true" hidden="false" outlineLevel="0" max="16" min="16" style="0" width="7.99"/>
    <col collapsed="false" customWidth="true" hidden="false" outlineLevel="0" max="17" min="17" style="42" width="8.62"/>
    <col collapsed="false" customWidth="true" hidden="false" outlineLevel="0" max="18" min="18" style="0" width="7.49"/>
    <col collapsed="false" customWidth="true" hidden="false" outlineLevel="0" max="19" min="19" style="42" width="8.62"/>
    <col collapsed="false" customWidth="false" hidden="true" outlineLevel="0" max="20" min="20" style="0" width="8.97"/>
    <col collapsed="false" customWidth="true" hidden="false" outlineLevel="0" max="21" min="21" style="0" width="13.87"/>
    <col collapsed="false" customWidth="true" hidden="false" outlineLevel="0" max="24" min="24" style="0" width="11.62"/>
  </cols>
  <sheetData>
    <row r="1" customFormat="false" ht="33.75" hidden="false" customHeight="true" outlineLevel="0" collapsed="false">
      <c r="A1" s="43" t="s">
        <v>338</v>
      </c>
      <c r="B1" s="43"/>
      <c r="C1" s="43"/>
      <c r="D1" s="43"/>
      <c r="E1" s="43"/>
      <c r="F1" s="43"/>
      <c r="G1" s="43"/>
      <c r="H1" s="43"/>
      <c r="I1" s="43"/>
      <c r="J1" s="43"/>
      <c r="K1" s="43"/>
      <c r="L1" s="43"/>
      <c r="M1" s="43"/>
      <c r="N1" s="43"/>
      <c r="O1" s="43"/>
      <c r="P1" s="43"/>
      <c r="Q1" s="43"/>
      <c r="R1" s="43"/>
      <c r="S1" s="43"/>
      <c r="T1" s="43"/>
      <c r="U1" s="43"/>
    </row>
    <row r="2" customFormat="false" ht="23.25" hidden="false" customHeight="true" outlineLevel="0" collapsed="false"/>
    <row r="3" customFormat="false" ht="23.25" hidden="false" customHeight="true" outlineLevel="0" collapsed="false">
      <c r="B3" s="44" t="s">
        <v>15</v>
      </c>
      <c r="C3" s="44"/>
      <c r="D3" s="45"/>
      <c r="E3" s="45"/>
      <c r="F3" s="46" t="s">
        <v>339</v>
      </c>
      <c r="G3" s="46"/>
      <c r="H3" s="46"/>
      <c r="I3" s="44" t="s">
        <v>340</v>
      </c>
      <c r="J3" s="44"/>
      <c r="K3" s="47" t="str">
        <f aca="false">IF($D$3="","","  "&amp;VLOOKUP($D$3,データ!$V$4:$AC$51,6,0))</f>
        <v/>
      </c>
      <c r="L3" s="47"/>
      <c r="M3" s="47"/>
      <c r="N3" s="47"/>
      <c r="O3" s="47"/>
      <c r="P3" s="47"/>
      <c r="Q3" s="47"/>
      <c r="R3" s="47"/>
      <c r="S3" s="47"/>
    </row>
    <row r="4" customFormat="false" ht="23.25" hidden="false" customHeight="true" outlineLevel="0" collapsed="false">
      <c r="B4" s="44" t="s">
        <v>341</v>
      </c>
      <c r="C4" s="44"/>
      <c r="D4" s="48"/>
      <c r="E4" s="48"/>
      <c r="F4" s="48"/>
      <c r="G4" s="48"/>
      <c r="H4" s="49" t="s">
        <v>342</v>
      </c>
      <c r="I4" s="44" t="s">
        <v>343</v>
      </c>
      <c r="J4" s="44"/>
      <c r="K4" s="50" t="str">
        <f aca="false">IF($D$3="","","  TEL :"&amp;VLOOKUP($D$3,データ!$V$4:$AC$51,7,0))</f>
        <v/>
      </c>
      <c r="L4" s="50"/>
      <c r="M4" s="50"/>
      <c r="N4" s="51" t="str">
        <f aca="false">IF($D$3="","","  FAX :"&amp;VLOOKUP($D$3,データ!$V$4:$AD$51,8,0))</f>
        <v/>
      </c>
      <c r="O4" s="51"/>
      <c r="P4" s="51"/>
      <c r="Q4" s="51"/>
      <c r="R4" s="51"/>
      <c r="S4" s="51"/>
    </row>
    <row r="5" customFormat="false" ht="23.25" hidden="false" customHeight="true" outlineLevel="0" collapsed="false">
      <c r="B5" s="44" t="s">
        <v>344</v>
      </c>
      <c r="C5" s="44"/>
      <c r="D5" s="17"/>
      <c r="E5" s="17"/>
      <c r="F5" s="17"/>
      <c r="G5" s="17"/>
      <c r="H5" s="17"/>
      <c r="I5" s="44" t="s">
        <v>345</v>
      </c>
      <c r="J5" s="44"/>
      <c r="K5" s="52"/>
      <c r="L5" s="52"/>
      <c r="M5" s="52"/>
      <c r="N5" s="52"/>
      <c r="O5" s="52"/>
      <c r="P5" s="52"/>
      <c r="Q5" s="52"/>
      <c r="R5" s="52"/>
      <c r="S5" s="52"/>
    </row>
    <row r="6" customFormat="false" ht="30" hidden="false" customHeight="true" outlineLevel="0" collapsed="false">
      <c r="B6" s="53" t="str">
        <f aca="false">"(男子) "&amp;COUNTIF($B$13:$B$72,"男")&amp;"名"&amp;" (女子) "&amp;COUNTIF($B$13:$B$72,"女")&amp;"名"&amp;"   総計 "&amp;COUNTA($B$13:$B$72)&amp;" 名"&amp;"【参加料】"</f>
        <v>(男子) 0名 (女子) 0名   総計 0 名【参加料】</v>
      </c>
      <c r="C6" s="54"/>
      <c r="D6" s="54"/>
      <c r="E6" s="54"/>
      <c r="F6" s="55"/>
      <c r="G6" s="55"/>
      <c r="H6" s="56" t="n">
        <f aca="false">COUNTA($B$13:$B$72)*$F$6</f>
        <v>0</v>
      </c>
      <c r="I6" s="56"/>
      <c r="J6" s="57" t="s">
        <v>346</v>
      </c>
      <c r="K6" s="58" t="s">
        <v>347</v>
      </c>
      <c r="L6" s="59"/>
      <c r="M6" s="59"/>
      <c r="N6" s="59"/>
      <c r="O6" s="59"/>
      <c r="P6" s="59"/>
      <c r="Q6" s="59"/>
      <c r="R6" s="59"/>
      <c r="S6" s="59"/>
    </row>
    <row r="7" customFormat="false" ht="38.25" hidden="false" customHeight="true" outlineLevel="0" collapsed="false">
      <c r="A7" s="60" t="s">
        <v>348</v>
      </c>
      <c r="C7" s="61"/>
      <c r="D7" s="62"/>
      <c r="E7" s="62"/>
      <c r="F7" s="62"/>
      <c r="G7" s="62"/>
      <c r="H7" s="62"/>
      <c r="I7" s="61"/>
      <c r="J7" s="61"/>
      <c r="K7" s="59"/>
      <c r="L7" s="59"/>
      <c r="M7" s="59"/>
      <c r="N7" s="59"/>
      <c r="O7" s="59"/>
      <c r="P7" s="59"/>
      <c r="Q7" s="59"/>
      <c r="R7" s="59"/>
      <c r="S7" s="59"/>
    </row>
    <row r="8" customFormat="false" ht="23.25" hidden="false" customHeight="true" outlineLevel="0" collapsed="false">
      <c r="B8" s="63" t="s">
        <v>349</v>
      </c>
      <c r="C8" s="64" t="n">
        <f aca="false">COUNTA($B$13:$B$72)</f>
        <v>0</v>
      </c>
      <c r="D8" s="65" t="s">
        <v>350</v>
      </c>
      <c r="E8" s="62"/>
      <c r="F8" s="62"/>
      <c r="G8" s="62"/>
      <c r="H8" s="62"/>
      <c r="I8" s="61"/>
      <c r="J8" s="61"/>
      <c r="K8" s="59"/>
      <c r="L8" s="59"/>
      <c r="M8" s="59"/>
      <c r="N8" s="59"/>
      <c r="O8" s="59"/>
      <c r="P8" s="59"/>
      <c r="Q8" s="59"/>
      <c r="R8" s="59"/>
      <c r="S8" s="59"/>
    </row>
    <row r="9" customFormat="false" ht="23.25" hidden="false" customHeight="true" outlineLevel="0" collapsed="false">
      <c r="B9" s="63" t="s">
        <v>351</v>
      </c>
    </row>
    <row r="10" customFormat="false" ht="23.25" hidden="false" customHeight="true" outlineLevel="0" collapsed="false">
      <c r="A10" s="66" t="s">
        <v>352</v>
      </c>
      <c r="B10" s="63"/>
      <c r="D10" s="28" t="s">
        <v>353</v>
      </c>
    </row>
    <row r="11" customFormat="false" ht="24.75" hidden="false" customHeight="true" outlineLevel="0" collapsed="false">
      <c r="A11" s="67" t="s">
        <v>354</v>
      </c>
      <c r="B11" s="68" t="s">
        <v>5</v>
      </c>
      <c r="C11" s="69" t="s">
        <v>355</v>
      </c>
      <c r="D11" s="68" t="s">
        <v>356</v>
      </c>
      <c r="E11" s="68" t="s">
        <v>357</v>
      </c>
      <c r="F11" s="68" t="s">
        <v>4</v>
      </c>
      <c r="G11" s="70" t="s">
        <v>6</v>
      </c>
      <c r="H11" s="70"/>
      <c r="I11" s="70"/>
      <c r="J11" s="71" t="s">
        <v>358</v>
      </c>
      <c r="K11" s="72" t="s">
        <v>359</v>
      </c>
      <c r="L11" s="71" t="s">
        <v>360</v>
      </c>
      <c r="M11" s="72" t="s">
        <v>359</v>
      </c>
      <c r="N11" s="73"/>
      <c r="O11" s="74"/>
      <c r="P11" s="75" t="s">
        <v>361</v>
      </c>
      <c r="Q11" s="72" t="s">
        <v>359</v>
      </c>
      <c r="R11" s="75" t="s">
        <v>362</v>
      </c>
      <c r="S11" s="72" t="s">
        <v>359</v>
      </c>
      <c r="T11" s="76" t="s">
        <v>363</v>
      </c>
      <c r="U11" s="77" t="s">
        <v>15</v>
      </c>
      <c r="V11" s="78" t="s">
        <v>364</v>
      </c>
      <c r="X11" s="28" t="s">
        <v>365</v>
      </c>
      <c r="Y11" s="28" t="s">
        <v>366</v>
      </c>
      <c r="Z11" s="28" t="s">
        <v>5</v>
      </c>
      <c r="AA11" s="28" t="s">
        <v>367</v>
      </c>
    </row>
    <row r="12" customFormat="false" ht="15" hidden="false" customHeight="false" outlineLevel="0" collapsed="false">
      <c r="A12" s="67"/>
      <c r="B12" s="68"/>
      <c r="C12" s="68"/>
      <c r="D12" s="68"/>
      <c r="E12" s="68"/>
      <c r="F12" s="68"/>
      <c r="G12" s="79" t="s">
        <v>12</v>
      </c>
      <c r="H12" s="80" t="s">
        <v>13</v>
      </c>
      <c r="I12" s="81" t="s">
        <v>14</v>
      </c>
      <c r="J12" s="71"/>
      <c r="K12" s="72"/>
      <c r="L12" s="71"/>
      <c r="M12" s="72"/>
      <c r="N12" s="73"/>
      <c r="O12" s="74"/>
      <c r="P12" s="75"/>
      <c r="Q12" s="72"/>
      <c r="R12" s="75"/>
      <c r="S12" s="72"/>
      <c r="T12" s="82"/>
      <c r="U12" s="77"/>
      <c r="V12" s="77"/>
      <c r="X12" s="83"/>
    </row>
    <row r="13" customFormat="false" ht="21.75" hidden="false" customHeight="true" outlineLevel="0" collapsed="false">
      <c r="A13" s="84" t="str">
        <f aca="false">IF(C13="","",1)</f>
        <v/>
      </c>
      <c r="B13" s="85"/>
      <c r="C13" s="86"/>
      <c r="D13" s="87" t="str">
        <f aca="false">IF($B13="","",IF($B13="男",VLOOKUP($C13,データ!$K$4:$S$53,3,0),VLOOKUP($C13,データ!$K$58:$R$107,3,0)))</f>
        <v/>
      </c>
      <c r="E13" s="88" t="str">
        <f aca="false">IF($B13="","",IF($B13="男",VLOOKUP($C13,データ!$K$4:$S$53,4,0),VLOOKUP($C13,データ!$K$58:$R$107,4,0)))</f>
        <v/>
      </c>
      <c r="F13" s="89" t="str">
        <f aca="false">IF($B13="","",IF($B13="男",VLOOKUP($C13,データ!$K$4:$S$53,5,0),VLOOKUP($C13,データ!$K$58:$R$107,5,0)))</f>
        <v/>
      </c>
      <c r="G13" s="90" t="str">
        <f aca="false">IF($B13="","",IF($B13="男",VLOOKUP($C13,データ!$K$4:$S$53,7,0),VLOOKUP($C13,データ!$K$58:$R$107,7,0)))</f>
        <v/>
      </c>
      <c r="H13" s="91" t="str">
        <f aca="false">IF($B13="","",IF($B13="男",VLOOKUP($C13,データ!$K$4:$S$53,8,0),VLOOKUP($C13,データ!$K$58:$R$107,8,0)))</f>
        <v/>
      </c>
      <c r="I13" s="92" t="str">
        <f aca="false">IF($B13="","",IF($B13="男",VLOOKUP($C13,データ!$K$4:$S$53,9,0),VLOOKUP($C13,データ!$K$58:$S$107,9,0)))</f>
        <v/>
      </c>
      <c r="J13" s="93"/>
      <c r="K13" s="94"/>
      <c r="L13" s="93"/>
      <c r="M13" s="94"/>
      <c r="N13" s="95"/>
      <c r="O13" s="96"/>
      <c r="P13" s="97"/>
      <c r="Q13" s="98"/>
      <c r="R13" s="97"/>
      <c r="S13" s="98"/>
      <c r="T13" s="99"/>
      <c r="U13" s="100" t="str">
        <f aca="false">IF(C13="","",IF($D$3="","",VLOOKUP($D$3,データ!$V$4:$AC$51,3,0)))</f>
        <v/>
      </c>
      <c r="V13" s="101"/>
      <c r="X13" s="83" t="s">
        <v>368</v>
      </c>
      <c r="Y13" s="0" t="s">
        <v>369</v>
      </c>
      <c r="Z13" s="28" t="s">
        <v>370</v>
      </c>
      <c r="AA13" s="28" t="s">
        <v>371</v>
      </c>
    </row>
    <row r="14" customFormat="false" ht="21.75" hidden="false" customHeight="true" outlineLevel="0" collapsed="false">
      <c r="A14" s="102" t="str">
        <f aca="false">IF(C14="","",A13+1)</f>
        <v/>
      </c>
      <c r="B14" s="103"/>
      <c r="C14" s="104"/>
      <c r="D14" s="105" t="str">
        <f aca="false">IF($B14="","",IF($B14="男",VLOOKUP($C14,データ!$K$4:$S$53,3,0),VLOOKUP($C14,データ!$K$58:$R$107,3,0)))</f>
        <v/>
      </c>
      <c r="E14" s="106" t="str">
        <f aca="false">IF($B14="","",IF($B14="男",VLOOKUP($C14,データ!$K$4:$S$53,4,0),VLOOKUP($C14,データ!$K$58:$R$107,4,0)))</f>
        <v/>
      </c>
      <c r="F14" s="107" t="str">
        <f aca="false">IF($B14="","",IF($B14="男",VLOOKUP($C14,データ!$K$4:$S$53,5,0),VLOOKUP($C14,データ!$K$58:$R$107,5,0)))</f>
        <v/>
      </c>
      <c r="G14" s="108" t="str">
        <f aca="false">IF($B14="","",IF($B14="男",VLOOKUP($C14,データ!$K$4:$S$53,7,0),VLOOKUP($C14,データ!$K$58:$R$107,7,0)))</f>
        <v/>
      </c>
      <c r="H14" s="109" t="str">
        <f aca="false">IF($B14="","",IF($B14="男",VLOOKUP($C14,データ!$K$4:$S$53,8,0),VLOOKUP($C14,データ!$K$58:$R$107,8,0)))</f>
        <v/>
      </c>
      <c r="I14" s="110" t="str">
        <f aca="false">IF($B14="","",IF($B14="男",VLOOKUP($C14,データ!$K$4:$S$53,9,0),VLOOKUP($C14,データ!$K$58:$S$107,9,0)))</f>
        <v/>
      </c>
      <c r="J14" s="111"/>
      <c r="K14" s="94"/>
      <c r="L14" s="111"/>
      <c r="M14" s="112"/>
      <c r="N14" s="113" t="s">
        <v>372</v>
      </c>
      <c r="O14" s="113"/>
      <c r="P14" s="114"/>
      <c r="Q14" s="115"/>
      <c r="R14" s="114"/>
      <c r="S14" s="115"/>
      <c r="T14" s="116"/>
      <c r="U14" s="117" t="str">
        <f aca="false">IF(C14="","",U13)</f>
        <v/>
      </c>
      <c r="V14" s="118"/>
      <c r="X14" s="83" t="s">
        <v>373</v>
      </c>
      <c r="Z14" s="28" t="s">
        <v>374</v>
      </c>
    </row>
    <row r="15" customFormat="false" ht="21.75" hidden="false" customHeight="true" outlineLevel="0" collapsed="false">
      <c r="A15" s="102" t="str">
        <f aca="false">IF(C15="","",A14+1)</f>
        <v/>
      </c>
      <c r="B15" s="103"/>
      <c r="C15" s="104"/>
      <c r="D15" s="105" t="str">
        <f aca="false">IF($B15="","",IF($B15="男",VLOOKUP($C15,データ!$K$4:$S$53,3,0),VLOOKUP($C15,データ!$K$58:$R$107,3,0)))</f>
        <v/>
      </c>
      <c r="E15" s="106" t="str">
        <f aca="false">IF($B15="","",IF($B15="男",VLOOKUP($C15,データ!$K$4:$S$53,4,0),VLOOKUP($C15,データ!$K$58:$R$107,4,0)))</f>
        <v/>
      </c>
      <c r="F15" s="107" t="str">
        <f aca="false">IF($B15="","",IF($B15="男",VLOOKUP($C15,データ!$K$4:$S$53,5,0),VLOOKUP($C15,データ!$K$58:$R$107,5,0)))</f>
        <v/>
      </c>
      <c r="G15" s="108" t="str">
        <f aca="false">IF($B15="","",IF($B15="男",VLOOKUP($C15,データ!$K$4:$S$53,7,0),VLOOKUP($C15,データ!$K$58:$R$107,7,0)))</f>
        <v/>
      </c>
      <c r="H15" s="109" t="str">
        <f aca="false">IF($B15="","",IF($B15="男",VLOOKUP($C15,データ!$K$4:$S$53,8,0),VLOOKUP($C15,データ!$K$58:$R$107,8,0)))</f>
        <v/>
      </c>
      <c r="I15" s="110" t="str">
        <f aca="false">IF($B15="","",IF($B15="男",VLOOKUP($C15,データ!$K$4:$S$53,9,0),VLOOKUP($C15,データ!$K$58:$S$107,9,0)))</f>
        <v/>
      </c>
      <c r="J15" s="111"/>
      <c r="K15" s="94"/>
      <c r="L15" s="111"/>
      <c r="M15" s="112"/>
      <c r="N15" s="113"/>
      <c r="O15" s="113"/>
      <c r="P15" s="114"/>
      <c r="Q15" s="115"/>
      <c r="R15" s="114"/>
      <c r="S15" s="115"/>
      <c r="T15" s="116"/>
      <c r="U15" s="117" t="str">
        <f aca="false">IF(C15="","",U14)</f>
        <v/>
      </c>
      <c r="V15" s="118"/>
      <c r="X15" s="83" t="s">
        <v>375</v>
      </c>
    </row>
    <row r="16" customFormat="false" ht="21.75" hidden="false" customHeight="true" outlineLevel="0" collapsed="false">
      <c r="A16" s="102" t="str">
        <f aca="false">IF(C16="","",A15+1)</f>
        <v/>
      </c>
      <c r="B16" s="103"/>
      <c r="C16" s="104"/>
      <c r="D16" s="105" t="str">
        <f aca="false">IF($B16="","",IF($B16="男",VLOOKUP($C16,データ!$K$4:$S$53,3,0),VLOOKUP($C16,データ!$K$58:$R$107,3,0)))</f>
        <v/>
      </c>
      <c r="E16" s="106" t="str">
        <f aca="false">IF($B16="","",IF($B16="男",VLOOKUP($C16,データ!$K$4:$S$53,4,0),VLOOKUP($C16,データ!$K$58:$R$107,4,0)))</f>
        <v/>
      </c>
      <c r="F16" s="107" t="str">
        <f aca="false">IF($B16="","",IF($B16="男",VLOOKUP($C16,データ!$K$4:$S$53,5,0),VLOOKUP($C16,データ!$K$58:$R$107,5,0)))</f>
        <v/>
      </c>
      <c r="G16" s="108" t="str">
        <f aca="false">IF($B16="","",IF($B16="男",VLOOKUP($C16,データ!$K$4:$S$53,7,0),VLOOKUP($C16,データ!$K$58:$R$107,7,0)))</f>
        <v/>
      </c>
      <c r="H16" s="109" t="str">
        <f aca="false">IF($B16="","",IF($B16="男",VLOOKUP($C16,データ!$K$4:$S$53,8,0),VLOOKUP($C16,データ!$K$58:$R$107,8,0)))</f>
        <v/>
      </c>
      <c r="I16" s="110" t="str">
        <f aca="false">IF($B16="","",IF($B16="男",VLOOKUP($C16,データ!$K$4:$S$53,9,0),VLOOKUP($C16,データ!$K$58:$S$107,9,0)))</f>
        <v/>
      </c>
      <c r="J16" s="111"/>
      <c r="K16" s="94"/>
      <c r="L16" s="111"/>
      <c r="M16" s="112"/>
      <c r="N16" s="113"/>
      <c r="O16" s="113"/>
      <c r="P16" s="114"/>
      <c r="Q16" s="115"/>
      <c r="R16" s="114"/>
      <c r="S16" s="115"/>
      <c r="T16" s="116"/>
      <c r="U16" s="117" t="str">
        <f aca="false">IF(C16="","",U15)</f>
        <v/>
      </c>
      <c r="V16" s="118"/>
      <c r="X16" s="83" t="s">
        <v>376</v>
      </c>
    </row>
    <row r="17" customFormat="false" ht="21.75" hidden="false" customHeight="true" outlineLevel="0" collapsed="false">
      <c r="A17" s="119" t="str">
        <f aca="false">IF(C17="","",A16+1)</f>
        <v/>
      </c>
      <c r="B17" s="120"/>
      <c r="C17" s="121"/>
      <c r="D17" s="122" t="str">
        <f aca="false">IF($B17="","",IF($B17="男",VLOOKUP($C17,データ!$K$4:$S$53,3,0),VLOOKUP($C17,データ!$K$58:$R$107,3,0)))</f>
        <v/>
      </c>
      <c r="E17" s="123" t="str">
        <f aca="false">IF($B17="","",IF($B17="男",VLOOKUP($C17,データ!$K$4:$S$53,4,0),VLOOKUP($C17,データ!$K$58:$R$107,4,0)))</f>
        <v/>
      </c>
      <c r="F17" s="124" t="str">
        <f aca="false">IF($B17="","",IF($B17="男",VLOOKUP($C17,データ!$K$4:$S$53,5,0),VLOOKUP($C17,データ!$K$58:$R$107,5,0)))</f>
        <v/>
      </c>
      <c r="G17" s="125" t="str">
        <f aca="false">IF($B17="","",IF($B17="男",VLOOKUP($C17,データ!$K$4:$S$53,7,0),VLOOKUP($C17,データ!$K$58:$R$107,7,0)))</f>
        <v/>
      </c>
      <c r="H17" s="126" t="str">
        <f aca="false">IF($B17="","",IF($B17="男",VLOOKUP($C17,データ!$K$4:$S$53,8,0),VLOOKUP($C17,データ!$K$58:$R$107,8,0)))</f>
        <v/>
      </c>
      <c r="I17" s="127" t="str">
        <f aca="false">IF($B17="","",IF($B17="男",VLOOKUP($C17,データ!$K$4:$S$53,9,0),VLOOKUP($C17,データ!$K$58:$S$107,9,0)))</f>
        <v/>
      </c>
      <c r="J17" s="128"/>
      <c r="K17" s="94"/>
      <c r="L17" s="128"/>
      <c r="M17" s="129"/>
      <c r="N17" s="113"/>
      <c r="O17" s="113"/>
      <c r="P17" s="130"/>
      <c r="Q17" s="131"/>
      <c r="R17" s="130"/>
      <c r="S17" s="131"/>
      <c r="T17" s="132"/>
      <c r="U17" s="133" t="str">
        <f aca="false">IF(C17="","",U16)</f>
        <v/>
      </c>
      <c r="V17" s="134"/>
      <c r="X17" s="83" t="s">
        <v>377</v>
      </c>
    </row>
    <row r="18" customFormat="false" ht="21.75" hidden="false" customHeight="true" outlineLevel="0" collapsed="false">
      <c r="A18" s="84" t="str">
        <f aca="false">IF(C18="","",A17+1)</f>
        <v/>
      </c>
      <c r="B18" s="85"/>
      <c r="C18" s="86"/>
      <c r="D18" s="87" t="str">
        <f aca="false">IF($B18="","",IF($B18="男",VLOOKUP($C18,データ!$K$4:$S$53,3,0),VLOOKUP($C18,データ!$K$58:$R$107,3,0)))</f>
        <v/>
      </c>
      <c r="E18" s="135" t="str">
        <f aca="false">IF($B18="","",IF($B18="男",VLOOKUP($C18,データ!$K$4:$S$53,4,0),VLOOKUP($C18,データ!$K$58:$R$107,4,0)))</f>
        <v/>
      </c>
      <c r="F18" s="89" t="str">
        <f aca="false">IF($B18="","",IF($B18="男",VLOOKUP($C18,データ!$K$4:$S$53,5,0),VLOOKUP($C18,データ!$K$58:$R$107,5,0)))</f>
        <v/>
      </c>
      <c r="G18" s="90" t="str">
        <f aca="false">IF($B18="","",IF($B18="男",VLOOKUP($C18,データ!$K$4:$S$53,7,0),VLOOKUP($C18,データ!$K$58:$R$107,7,0)))</f>
        <v/>
      </c>
      <c r="H18" s="91" t="str">
        <f aca="false">IF($B18="","",IF($B18="男",VLOOKUP($C18,データ!$K$4:$S$53,8,0),VLOOKUP($C18,データ!$K$58:$R$107,8,0)))</f>
        <v/>
      </c>
      <c r="I18" s="92" t="str">
        <f aca="false">IF($B18="","",IF($B18="男",VLOOKUP($C18,データ!$K$4:$S$53,9,0),VLOOKUP($C18,データ!$K$58:$S$107,9,0)))</f>
        <v/>
      </c>
      <c r="J18" s="93"/>
      <c r="K18" s="98"/>
      <c r="L18" s="93"/>
      <c r="M18" s="98"/>
      <c r="N18" s="113"/>
      <c r="O18" s="113"/>
      <c r="P18" s="97"/>
      <c r="Q18" s="98"/>
      <c r="R18" s="97"/>
      <c r="S18" s="98"/>
      <c r="T18" s="99"/>
      <c r="U18" s="100" t="str">
        <f aca="false">IF(C18="","",U17)</f>
        <v/>
      </c>
      <c r="V18" s="101"/>
      <c r="X18" s="83" t="s">
        <v>378</v>
      </c>
    </row>
    <row r="19" customFormat="false" ht="21.75" hidden="false" customHeight="true" outlineLevel="0" collapsed="false">
      <c r="A19" s="102" t="str">
        <f aca="false">IF(C19="","",A18+1)</f>
        <v/>
      </c>
      <c r="B19" s="103"/>
      <c r="C19" s="104"/>
      <c r="D19" s="105" t="str">
        <f aca="false">IF($B19="","",IF($B19="男",VLOOKUP($C19,データ!$K$4:$S$53,3,0),VLOOKUP($C19,データ!$K$58:$R$107,3,0)))</f>
        <v/>
      </c>
      <c r="E19" s="106" t="str">
        <f aca="false">IF($B19="","",IF($B19="男",VLOOKUP($C19,データ!$K$4:$S$53,4,0),VLOOKUP($C19,データ!$K$58:$R$107,4,0)))</f>
        <v/>
      </c>
      <c r="F19" s="107" t="str">
        <f aca="false">IF($B19="","",IF($B19="男",VLOOKUP($C19,データ!$K$4:$S$53,5,0),VLOOKUP($C19,データ!$K$58:$R$107,5,0)))</f>
        <v/>
      </c>
      <c r="G19" s="108" t="str">
        <f aca="false">IF($B19="","",IF($B19="男",VLOOKUP($C19,データ!$K$4:$S$53,7,0),VLOOKUP($C19,データ!$K$58:$R$107,7,0)))</f>
        <v/>
      </c>
      <c r="H19" s="109" t="str">
        <f aca="false">IF($B19="","",IF($B19="男",VLOOKUP($C19,データ!$K$4:$S$53,8,0),VLOOKUP($C19,データ!$K$58:$R$107,8,0)))</f>
        <v/>
      </c>
      <c r="I19" s="110" t="str">
        <f aca="false">IF($B19="","",IF($B19="男",VLOOKUP($C19,データ!$K$4:$S$53,9,0),VLOOKUP($C19,データ!$K$58:$S$107,9,0)))</f>
        <v/>
      </c>
      <c r="J19" s="111"/>
      <c r="K19" s="112"/>
      <c r="L19" s="111"/>
      <c r="M19" s="112"/>
      <c r="N19" s="113"/>
      <c r="O19" s="113"/>
      <c r="P19" s="114"/>
      <c r="Q19" s="115"/>
      <c r="R19" s="114"/>
      <c r="S19" s="115"/>
      <c r="T19" s="116"/>
      <c r="U19" s="117" t="str">
        <f aca="false">IF(C19="","",U18)</f>
        <v/>
      </c>
      <c r="V19" s="118"/>
      <c r="X19" s="83" t="s">
        <v>379</v>
      </c>
    </row>
    <row r="20" customFormat="false" ht="21.75" hidden="false" customHeight="true" outlineLevel="0" collapsed="false">
      <c r="A20" s="102" t="str">
        <f aca="false">IF(C20="","",A19+1)</f>
        <v/>
      </c>
      <c r="B20" s="103"/>
      <c r="C20" s="104"/>
      <c r="D20" s="105" t="str">
        <f aca="false">IF($B20="","",IF($B20="男",VLOOKUP($C20,データ!$K$4:$S$53,3,0),VLOOKUP($C20,データ!$K$58:$R$107,3,0)))</f>
        <v/>
      </c>
      <c r="E20" s="106" t="str">
        <f aca="false">IF($B20="","",IF($B20="男",VLOOKUP($C20,データ!$K$4:$S$53,4,0),VLOOKUP($C20,データ!$K$58:$R$107,4,0)))</f>
        <v/>
      </c>
      <c r="F20" s="107" t="str">
        <f aca="false">IF($B20="","",IF($B20="男",VLOOKUP($C20,データ!$K$4:$S$53,5,0),VLOOKUP($C20,データ!$K$58:$R$107,5,0)))</f>
        <v/>
      </c>
      <c r="G20" s="108" t="str">
        <f aca="false">IF($B20="","",IF($B20="男",VLOOKUP($C20,データ!$K$4:$S$53,7,0),VLOOKUP($C20,データ!$K$58:$R$107,7,0)))</f>
        <v/>
      </c>
      <c r="H20" s="109" t="str">
        <f aca="false">IF($B20="","",IF($B20="男",VLOOKUP($C20,データ!$K$4:$S$53,8,0),VLOOKUP($C20,データ!$K$58:$R$107,8,0)))</f>
        <v/>
      </c>
      <c r="I20" s="110" t="str">
        <f aca="false">IF($B20="","",IF($B20="男",VLOOKUP($C20,データ!$K$4:$S$53,9,0),VLOOKUP($C20,データ!$K$58:$S$107,9,0)))</f>
        <v/>
      </c>
      <c r="J20" s="111"/>
      <c r="K20" s="112"/>
      <c r="L20" s="111"/>
      <c r="M20" s="112"/>
      <c r="N20" s="113"/>
      <c r="O20" s="113"/>
      <c r="P20" s="114"/>
      <c r="Q20" s="115"/>
      <c r="R20" s="114"/>
      <c r="S20" s="115"/>
      <c r="T20" s="116"/>
      <c r="U20" s="117" t="str">
        <f aca="false">IF(C20="","",U19)</f>
        <v/>
      </c>
      <c r="V20" s="118"/>
      <c r="X20" s="83" t="s">
        <v>380</v>
      </c>
    </row>
    <row r="21" customFormat="false" ht="21.75" hidden="false" customHeight="true" outlineLevel="0" collapsed="false">
      <c r="A21" s="102" t="str">
        <f aca="false">IF(C21="","",A20+1)</f>
        <v/>
      </c>
      <c r="B21" s="103"/>
      <c r="C21" s="104"/>
      <c r="D21" s="105" t="str">
        <f aca="false">IF($B21="","",IF($B21="男",VLOOKUP($C21,データ!$K$4:$S$53,3,0),VLOOKUP($C21,データ!$K$58:$R$107,3,0)))</f>
        <v/>
      </c>
      <c r="E21" s="106" t="str">
        <f aca="false">IF($B21="","",IF($B21="男",VLOOKUP($C21,データ!$K$4:$S$53,4,0),VLOOKUP($C21,データ!$K$58:$R$107,4,0)))</f>
        <v/>
      </c>
      <c r="F21" s="107" t="str">
        <f aca="false">IF($B21="","",IF($B21="男",VLOOKUP($C21,データ!$K$4:$S$53,5,0),VLOOKUP($C21,データ!$K$58:$R$107,5,0)))</f>
        <v/>
      </c>
      <c r="G21" s="108" t="str">
        <f aca="false">IF($B21="","",IF($B21="男",VLOOKUP($C21,データ!$K$4:$S$53,7,0),VLOOKUP($C21,データ!$K$58:$R$107,7,0)))</f>
        <v/>
      </c>
      <c r="H21" s="109" t="str">
        <f aca="false">IF($B21="","",IF($B21="男",VLOOKUP($C21,データ!$K$4:$S$53,8,0),VLOOKUP($C21,データ!$K$58:$R$107,8,0)))</f>
        <v/>
      </c>
      <c r="I21" s="110" t="str">
        <f aca="false">IF($B21="","",IF($B21="男",VLOOKUP($C21,データ!$K$4:$S$53,9,0),VLOOKUP($C21,データ!$K$58:$S$107,9,0)))</f>
        <v/>
      </c>
      <c r="J21" s="111"/>
      <c r="K21" s="112"/>
      <c r="L21" s="111"/>
      <c r="M21" s="112"/>
      <c r="N21" s="113"/>
      <c r="O21" s="113"/>
      <c r="P21" s="114"/>
      <c r="Q21" s="115"/>
      <c r="R21" s="114"/>
      <c r="S21" s="115"/>
      <c r="T21" s="116"/>
      <c r="U21" s="117" t="str">
        <f aca="false">IF(C21="","",U20)</f>
        <v/>
      </c>
      <c r="V21" s="118"/>
      <c r="X21" s="83" t="s">
        <v>381</v>
      </c>
    </row>
    <row r="22" customFormat="false" ht="21.75" hidden="false" customHeight="true" outlineLevel="0" collapsed="false">
      <c r="A22" s="119" t="str">
        <f aca="false">IF(C22="","",A21+1)</f>
        <v/>
      </c>
      <c r="B22" s="120"/>
      <c r="C22" s="121"/>
      <c r="D22" s="122" t="str">
        <f aca="false">IF($B22="","",IF($B22="男",VLOOKUP($C22,データ!$K$4:$S$53,3,0),VLOOKUP($C22,データ!$K$58:$R$107,3,0)))</f>
        <v/>
      </c>
      <c r="E22" s="123" t="str">
        <f aca="false">IF($B22="","",IF($B22="男",VLOOKUP($C22,データ!$K$4:$S$53,4,0),VLOOKUP($C22,データ!$K$58:$R$107,4,0)))</f>
        <v/>
      </c>
      <c r="F22" s="124" t="str">
        <f aca="false">IF($B22="","",IF($B22="男",VLOOKUP($C22,データ!$K$4:$S$53,5,0),VLOOKUP($C22,データ!$K$58:$R$107,5,0)))</f>
        <v/>
      </c>
      <c r="G22" s="125" t="str">
        <f aca="false">IF($B22="","",IF($B22="男",VLOOKUP($C22,データ!$K$4:$S$53,7,0),VLOOKUP($C22,データ!$K$58:$R$107,7,0)))</f>
        <v/>
      </c>
      <c r="H22" s="126" t="str">
        <f aca="false">IF($B22="","",IF($B22="男",VLOOKUP($C22,データ!$K$4:$S$53,8,0),VLOOKUP($C22,データ!$K$58:$R$107,8,0)))</f>
        <v/>
      </c>
      <c r="I22" s="127" t="str">
        <f aca="false">IF($B22="","",IF($B22="男",VLOOKUP($C22,データ!$K$4:$S$53,9,0),VLOOKUP($C22,データ!$K$58:$S$107,9,0)))</f>
        <v/>
      </c>
      <c r="J22" s="128"/>
      <c r="K22" s="129"/>
      <c r="L22" s="128"/>
      <c r="M22" s="129"/>
      <c r="N22" s="113"/>
      <c r="O22" s="113"/>
      <c r="P22" s="130"/>
      <c r="Q22" s="131"/>
      <c r="R22" s="130"/>
      <c r="S22" s="131"/>
      <c r="T22" s="132"/>
      <c r="U22" s="133" t="str">
        <f aca="false">IF(C22="","",U21)</f>
        <v/>
      </c>
      <c r="V22" s="134"/>
      <c r="X22" s="83" t="s">
        <v>382</v>
      </c>
    </row>
    <row r="23" customFormat="false" ht="21.75" hidden="false" customHeight="true" outlineLevel="0" collapsed="false">
      <c r="A23" s="84" t="str">
        <f aca="false">IF(C23="","",A22+1)</f>
        <v/>
      </c>
      <c r="B23" s="85"/>
      <c r="C23" s="86"/>
      <c r="D23" s="87" t="str">
        <f aca="false">IF($B23="","",IF($B23="男",VLOOKUP($C23,データ!$K$4:$S$53,3,0),VLOOKUP($C23,データ!$K$58:$R$107,3,0)))</f>
        <v/>
      </c>
      <c r="E23" s="135" t="str">
        <f aca="false">IF($B23="","",IF($B23="男",VLOOKUP($C23,データ!$K$4:$S$53,4,0),VLOOKUP($C23,データ!$K$58:$R$107,4,0)))</f>
        <v/>
      </c>
      <c r="F23" s="89" t="str">
        <f aca="false">IF($B23="","",IF($B23="男",VLOOKUP($C23,データ!$K$4:$S$53,5,0),VLOOKUP($C23,データ!$K$58:$R$107,5,0)))</f>
        <v/>
      </c>
      <c r="G23" s="90" t="str">
        <f aca="false">IF($B23="","",IF($B23="男",VLOOKUP($C23,データ!$K$4:$S$53,7,0),VLOOKUP($C23,データ!$K$58:$R$107,7,0)))</f>
        <v/>
      </c>
      <c r="H23" s="91" t="str">
        <f aca="false">IF($B23="","",IF($B23="男",VLOOKUP($C23,データ!$K$4:$S$53,8,0),VLOOKUP($C23,データ!$K$58:$R$107,8,0)))</f>
        <v/>
      </c>
      <c r="I23" s="92" t="str">
        <f aca="false">IF($B23="","",IF($B23="男",VLOOKUP($C23,データ!$K$4:$S$53,9,0),VLOOKUP($C23,データ!$K$58:$S$107,9,0)))</f>
        <v/>
      </c>
      <c r="J23" s="93"/>
      <c r="K23" s="98"/>
      <c r="L23" s="93"/>
      <c r="M23" s="98"/>
      <c r="N23" s="113"/>
      <c r="O23" s="113"/>
      <c r="P23" s="97"/>
      <c r="Q23" s="98"/>
      <c r="R23" s="97"/>
      <c r="S23" s="98"/>
      <c r="T23" s="99"/>
      <c r="U23" s="100" t="str">
        <f aca="false">IF(C23="","",U22)</f>
        <v/>
      </c>
      <c r="V23" s="101"/>
      <c r="X23" s="83" t="s">
        <v>383</v>
      </c>
    </row>
    <row r="24" customFormat="false" ht="21.75" hidden="false" customHeight="true" outlineLevel="0" collapsed="false">
      <c r="A24" s="102" t="str">
        <f aca="false">IF(C24="","",A23+1)</f>
        <v/>
      </c>
      <c r="B24" s="103"/>
      <c r="C24" s="104"/>
      <c r="D24" s="105" t="str">
        <f aca="false">IF($B24="","",IF($B24="男",VLOOKUP($C24,データ!$K$4:$S$53,3,0),VLOOKUP($C24,データ!$K$58:$R$107,3,0)))</f>
        <v/>
      </c>
      <c r="E24" s="106" t="str">
        <f aca="false">IF($B24="","",IF($B24="男",VLOOKUP($C24,データ!$K$4:$S$53,4,0),VLOOKUP($C24,データ!$K$58:$R$107,4,0)))</f>
        <v/>
      </c>
      <c r="F24" s="107" t="str">
        <f aca="false">IF($B24="","",IF($B24="男",VLOOKUP($C24,データ!$K$4:$S$53,5,0),VLOOKUP($C24,データ!$K$58:$R$107,5,0)))</f>
        <v/>
      </c>
      <c r="G24" s="108" t="str">
        <f aca="false">IF($B24="","",IF($B24="男",VLOOKUP($C24,データ!$K$4:$S$53,7,0),VLOOKUP($C24,データ!$K$58:$R$107,7,0)))</f>
        <v/>
      </c>
      <c r="H24" s="109" t="str">
        <f aca="false">IF($B24="","",IF($B24="男",VLOOKUP($C24,データ!$K$4:$S$53,8,0),VLOOKUP($C24,データ!$K$58:$R$107,8,0)))</f>
        <v/>
      </c>
      <c r="I24" s="110" t="str">
        <f aca="false">IF($B24="","",IF($B24="男",VLOOKUP($C24,データ!$K$4:$S$53,9,0),VLOOKUP($C24,データ!$K$58:$S$107,9,0)))</f>
        <v/>
      </c>
      <c r="J24" s="111"/>
      <c r="K24" s="112"/>
      <c r="L24" s="111"/>
      <c r="M24" s="112"/>
      <c r="N24" s="113"/>
      <c r="O24" s="113"/>
      <c r="P24" s="114"/>
      <c r="Q24" s="115"/>
      <c r="R24" s="114"/>
      <c r="S24" s="115"/>
      <c r="T24" s="116"/>
      <c r="U24" s="117" t="str">
        <f aca="false">IF(C24="","",U23)</f>
        <v/>
      </c>
      <c r="V24" s="118"/>
      <c r="X24" s="83" t="s">
        <v>384</v>
      </c>
    </row>
    <row r="25" customFormat="false" ht="21.75" hidden="false" customHeight="true" outlineLevel="0" collapsed="false">
      <c r="A25" s="102" t="str">
        <f aca="false">IF(C25="","",A24+1)</f>
        <v/>
      </c>
      <c r="B25" s="103"/>
      <c r="C25" s="104"/>
      <c r="D25" s="105" t="str">
        <f aca="false">IF($B25="","",IF($B25="男",VLOOKUP($C25,データ!$K$4:$S$53,3,0),VLOOKUP($C25,データ!$K$58:$R$107,3,0)))</f>
        <v/>
      </c>
      <c r="E25" s="106" t="str">
        <f aca="false">IF($B25="","",IF($B25="男",VLOOKUP($C25,データ!$K$4:$S$53,4,0),VLOOKUP($C25,データ!$K$58:$R$107,4,0)))</f>
        <v/>
      </c>
      <c r="F25" s="107" t="str">
        <f aca="false">IF($B25="","",IF($B25="男",VLOOKUP($C25,データ!$K$4:$S$53,5,0),VLOOKUP($C25,データ!$K$58:$R$107,5,0)))</f>
        <v/>
      </c>
      <c r="G25" s="108" t="str">
        <f aca="false">IF($B25="","",IF($B25="男",VLOOKUP($C25,データ!$K$4:$S$53,7,0),VLOOKUP($C25,データ!$K$58:$R$107,7,0)))</f>
        <v/>
      </c>
      <c r="H25" s="109" t="str">
        <f aca="false">IF($B25="","",IF($B25="男",VLOOKUP($C25,データ!$K$4:$S$53,8,0),VLOOKUP($C25,データ!$K$58:$R$107,8,0)))</f>
        <v/>
      </c>
      <c r="I25" s="110" t="str">
        <f aca="false">IF($B25="","",IF($B25="男",VLOOKUP($C25,データ!$K$4:$S$53,9,0),VLOOKUP($C25,データ!$K$58:$S$107,9,0)))</f>
        <v/>
      </c>
      <c r="J25" s="111"/>
      <c r="K25" s="112"/>
      <c r="L25" s="111"/>
      <c r="M25" s="112"/>
      <c r="N25" s="113"/>
      <c r="O25" s="113"/>
      <c r="P25" s="114"/>
      <c r="Q25" s="115"/>
      <c r="R25" s="114"/>
      <c r="S25" s="115"/>
      <c r="T25" s="116"/>
      <c r="U25" s="117" t="str">
        <f aca="false">IF(C25="","",U24)</f>
        <v/>
      </c>
      <c r="V25" s="118"/>
      <c r="X25" s="83" t="s">
        <v>385</v>
      </c>
    </row>
    <row r="26" customFormat="false" ht="21.75" hidden="false" customHeight="true" outlineLevel="0" collapsed="false">
      <c r="A26" s="102" t="str">
        <f aca="false">IF(C26="","",A25+1)</f>
        <v/>
      </c>
      <c r="B26" s="103"/>
      <c r="C26" s="104"/>
      <c r="D26" s="105" t="str">
        <f aca="false">IF($B26="","",IF($B26="男",VLOOKUP($C26,データ!$K$4:$S$53,3,0),VLOOKUP($C26,データ!$K$58:$R$107,3,0)))</f>
        <v/>
      </c>
      <c r="E26" s="106" t="str">
        <f aca="false">IF($B26="","",IF($B26="男",VLOOKUP($C26,データ!$K$4:$S$53,4,0),VLOOKUP($C26,データ!$K$58:$R$107,4,0)))</f>
        <v/>
      </c>
      <c r="F26" s="107" t="str">
        <f aca="false">IF($B26="","",IF($B26="男",VLOOKUP($C26,データ!$K$4:$S$53,5,0),VLOOKUP($C26,データ!$K$58:$R$107,5,0)))</f>
        <v/>
      </c>
      <c r="G26" s="108" t="str">
        <f aca="false">IF($B26="","",IF($B26="男",VLOOKUP($C26,データ!$K$4:$S$53,7,0),VLOOKUP($C26,データ!$K$58:$R$107,7,0)))</f>
        <v/>
      </c>
      <c r="H26" s="109" t="str">
        <f aca="false">IF($B26="","",IF($B26="男",VLOOKUP($C26,データ!$K$4:$S$53,8,0),VLOOKUP($C26,データ!$K$58:$R$107,8,0)))</f>
        <v/>
      </c>
      <c r="I26" s="110" t="str">
        <f aca="false">IF($B26="","",IF($B26="男",VLOOKUP($C26,データ!$K$4:$S$53,9,0),VLOOKUP($C26,データ!$K$58:$S$107,9,0)))</f>
        <v/>
      </c>
      <c r="J26" s="111"/>
      <c r="K26" s="112"/>
      <c r="L26" s="111"/>
      <c r="M26" s="112"/>
      <c r="N26" s="113"/>
      <c r="O26" s="113"/>
      <c r="P26" s="114"/>
      <c r="Q26" s="115"/>
      <c r="R26" s="114"/>
      <c r="S26" s="115"/>
      <c r="T26" s="116"/>
      <c r="U26" s="117" t="str">
        <f aca="false">IF(C26="","",U25)</f>
        <v/>
      </c>
      <c r="V26" s="118"/>
      <c r="X26" s="83" t="s">
        <v>386</v>
      </c>
    </row>
    <row r="27" customFormat="false" ht="21.75" hidden="false" customHeight="true" outlineLevel="0" collapsed="false">
      <c r="A27" s="119" t="str">
        <f aca="false">IF(C27="","",A26+1)</f>
        <v/>
      </c>
      <c r="B27" s="120"/>
      <c r="C27" s="121"/>
      <c r="D27" s="122" t="str">
        <f aca="false">IF($B27="","",IF($B27="男",VLOOKUP($C27,データ!$K$4:$S$53,3,0),VLOOKUP($C27,データ!$K$58:$R$107,3,0)))</f>
        <v/>
      </c>
      <c r="E27" s="123" t="str">
        <f aca="false">IF($B27="","",IF($B27="男",VLOOKUP($C27,データ!$K$4:$S$53,4,0),VLOOKUP($C27,データ!$K$58:$R$107,4,0)))</f>
        <v/>
      </c>
      <c r="F27" s="124" t="str">
        <f aca="false">IF($B27="","",IF($B27="男",VLOOKUP($C27,データ!$K$4:$S$53,5,0),VLOOKUP($C27,データ!$K$58:$R$107,5,0)))</f>
        <v/>
      </c>
      <c r="G27" s="125" t="str">
        <f aca="false">IF($B27="","",IF($B27="男",VLOOKUP($C27,データ!$K$4:$S$53,7,0),VLOOKUP($C27,データ!$K$58:$R$107,7,0)))</f>
        <v/>
      </c>
      <c r="H27" s="126" t="str">
        <f aca="false">IF($B27="","",IF($B27="男",VLOOKUP($C27,データ!$K$4:$S$53,8,0),VLOOKUP($C27,データ!$K$58:$R$107,8,0)))</f>
        <v/>
      </c>
      <c r="I27" s="127" t="str">
        <f aca="false">IF($B27="","",IF($B27="男",VLOOKUP($C27,データ!$K$4:$S$53,9,0),VLOOKUP($C27,データ!$K$58:$S$107,9,0)))</f>
        <v/>
      </c>
      <c r="J27" s="128"/>
      <c r="K27" s="129"/>
      <c r="L27" s="128"/>
      <c r="M27" s="129"/>
      <c r="N27" s="113"/>
      <c r="O27" s="113"/>
      <c r="P27" s="130"/>
      <c r="Q27" s="131"/>
      <c r="R27" s="130"/>
      <c r="S27" s="131"/>
      <c r="T27" s="132"/>
      <c r="U27" s="133" t="str">
        <f aca="false">IF(C27="","",U26)</f>
        <v/>
      </c>
      <c r="V27" s="134"/>
      <c r="X27" s="136" t="s">
        <v>387</v>
      </c>
    </row>
    <row r="28" customFormat="false" ht="21.75" hidden="false" customHeight="true" outlineLevel="0" collapsed="false">
      <c r="A28" s="84" t="str">
        <f aca="false">IF(C28="","",A27+1)</f>
        <v/>
      </c>
      <c r="B28" s="85"/>
      <c r="C28" s="86"/>
      <c r="D28" s="87" t="str">
        <f aca="false">IF($B28="","",IF($B28="男",VLOOKUP($C28,データ!$K$4:$S$53,3,0),VLOOKUP($C28,データ!$K$58:$R$107,3,0)))</f>
        <v/>
      </c>
      <c r="E28" s="135" t="str">
        <f aca="false">IF($B28="","",IF($B28="男",VLOOKUP($C28,データ!$K$4:$S$53,4,0),VLOOKUP($C28,データ!$K$58:$R$107,4,0)))</f>
        <v/>
      </c>
      <c r="F28" s="89" t="str">
        <f aca="false">IF($B28="","",IF($B28="男",VLOOKUP($C28,データ!$K$4:$S$53,5,0),VLOOKUP($C28,データ!$K$58:$R$107,5,0)))</f>
        <v/>
      </c>
      <c r="G28" s="90" t="str">
        <f aca="false">IF($B28="","",IF($B28="男",VLOOKUP($C28,データ!$K$4:$S$53,7,0),VLOOKUP($C28,データ!$K$58:$R$107,7,0)))</f>
        <v/>
      </c>
      <c r="H28" s="91" t="str">
        <f aca="false">IF($B28="","",IF($B28="男",VLOOKUP($C28,データ!$K$4:$S$53,8,0),VLOOKUP($C28,データ!$K$58:$R$107,8,0)))</f>
        <v/>
      </c>
      <c r="I28" s="92" t="str">
        <f aca="false">IF($B28="","",IF($B28="男",VLOOKUP($C28,データ!$K$4:$S$53,9,0),VLOOKUP($C28,データ!$K$58:$S$107,9,0)))</f>
        <v/>
      </c>
      <c r="J28" s="93"/>
      <c r="K28" s="98"/>
      <c r="L28" s="93"/>
      <c r="M28" s="98"/>
      <c r="N28" s="113"/>
      <c r="O28" s="113"/>
      <c r="P28" s="97"/>
      <c r="Q28" s="98"/>
      <c r="R28" s="97"/>
      <c r="S28" s="98"/>
      <c r="T28" s="99"/>
      <c r="U28" s="100" t="str">
        <f aca="false">IF(C28="","",U27)</f>
        <v/>
      </c>
      <c r="V28" s="101"/>
      <c r="X28" s="136" t="s">
        <v>388</v>
      </c>
    </row>
    <row r="29" customFormat="false" ht="21.75" hidden="false" customHeight="true" outlineLevel="0" collapsed="false">
      <c r="A29" s="102" t="str">
        <f aca="false">IF(C29="","",A28+1)</f>
        <v/>
      </c>
      <c r="B29" s="103"/>
      <c r="C29" s="104"/>
      <c r="D29" s="105" t="str">
        <f aca="false">IF($B29="","",IF($B29="男",VLOOKUP($C29,データ!$K$4:$S$53,3,0),VLOOKUP($C29,データ!$K$58:$R$107,3,0)))</f>
        <v/>
      </c>
      <c r="E29" s="106" t="str">
        <f aca="false">IF($B29="","",IF($B29="男",VLOOKUP($C29,データ!$K$4:$S$53,4,0),VLOOKUP($C29,データ!$K$58:$R$107,4,0)))</f>
        <v/>
      </c>
      <c r="F29" s="107" t="str">
        <f aca="false">IF($B29="","",IF($B29="男",VLOOKUP($C29,データ!$K$4:$S$53,5,0),VLOOKUP($C29,データ!$K$58:$R$107,5,0)))</f>
        <v/>
      </c>
      <c r="G29" s="108" t="str">
        <f aca="false">IF($B29="","",IF($B29="男",VLOOKUP($C29,データ!$K$4:$S$53,7,0),VLOOKUP($C29,データ!$K$58:$R$107,7,0)))</f>
        <v/>
      </c>
      <c r="H29" s="109" t="str">
        <f aca="false">IF($B29="","",IF($B29="男",VLOOKUP($C29,データ!$K$4:$S$53,8,0),VLOOKUP($C29,データ!$K$58:$R$107,8,0)))</f>
        <v/>
      </c>
      <c r="I29" s="110" t="str">
        <f aca="false">IF($B29="","",IF($B29="男",VLOOKUP($C29,データ!$K$4:$S$53,9,0),VLOOKUP($C29,データ!$K$58:$S$107,9,0)))</f>
        <v/>
      </c>
      <c r="J29" s="111"/>
      <c r="K29" s="112"/>
      <c r="L29" s="111"/>
      <c r="M29" s="112"/>
      <c r="N29" s="113"/>
      <c r="O29" s="113"/>
      <c r="P29" s="114"/>
      <c r="Q29" s="115"/>
      <c r="R29" s="114"/>
      <c r="S29" s="115"/>
      <c r="T29" s="116"/>
      <c r="U29" s="117" t="str">
        <f aca="false">IF(C29="","",U28)</f>
        <v/>
      </c>
      <c r="V29" s="118"/>
      <c r="X29" s="136" t="s">
        <v>389</v>
      </c>
    </row>
    <row r="30" customFormat="false" ht="21.75" hidden="false" customHeight="true" outlineLevel="0" collapsed="false">
      <c r="A30" s="102" t="str">
        <f aca="false">IF(C30="","",A29+1)</f>
        <v/>
      </c>
      <c r="B30" s="103"/>
      <c r="C30" s="104"/>
      <c r="D30" s="105" t="str">
        <f aca="false">IF($B30="","",IF($B30="男",VLOOKUP($C30,データ!$K$4:$S$53,3,0),VLOOKUP($C30,データ!$K$58:$R$107,3,0)))</f>
        <v/>
      </c>
      <c r="E30" s="106" t="str">
        <f aca="false">IF($B30="","",IF($B30="男",VLOOKUP($C30,データ!$K$4:$S$53,4,0),VLOOKUP($C30,データ!$K$58:$R$107,4,0)))</f>
        <v/>
      </c>
      <c r="F30" s="107" t="str">
        <f aca="false">IF($B30="","",IF($B30="男",VLOOKUP($C30,データ!$K$4:$S$53,5,0),VLOOKUP($C30,データ!$K$58:$R$107,5,0)))</f>
        <v/>
      </c>
      <c r="G30" s="108" t="str">
        <f aca="false">IF($B30="","",IF($B30="男",VLOOKUP($C30,データ!$K$4:$S$53,7,0),VLOOKUP($C30,データ!$K$58:$R$107,7,0)))</f>
        <v/>
      </c>
      <c r="H30" s="109" t="str">
        <f aca="false">IF($B30="","",IF($B30="男",VLOOKUP($C30,データ!$K$4:$S$53,8,0),VLOOKUP($C30,データ!$K$58:$R$107,8,0)))</f>
        <v/>
      </c>
      <c r="I30" s="110" t="str">
        <f aca="false">IF($B30="","",IF($B30="男",VLOOKUP($C30,データ!$K$4:$S$53,9,0),VLOOKUP($C30,データ!$K$58:$S$107,9,0)))</f>
        <v/>
      </c>
      <c r="J30" s="111"/>
      <c r="K30" s="112"/>
      <c r="L30" s="111"/>
      <c r="M30" s="112"/>
      <c r="N30" s="113"/>
      <c r="O30" s="113"/>
      <c r="P30" s="114"/>
      <c r="Q30" s="115"/>
      <c r="R30" s="114"/>
      <c r="S30" s="115"/>
      <c r="T30" s="116"/>
      <c r="U30" s="117" t="str">
        <f aca="false">IF(C30="","",U29)</f>
        <v/>
      </c>
      <c r="V30" s="118"/>
      <c r="X30" s="136" t="s">
        <v>390</v>
      </c>
    </row>
    <row r="31" customFormat="false" ht="21.75" hidden="false" customHeight="true" outlineLevel="0" collapsed="false">
      <c r="A31" s="102" t="str">
        <f aca="false">IF(C31="","",A30+1)</f>
        <v/>
      </c>
      <c r="B31" s="103"/>
      <c r="C31" s="104"/>
      <c r="D31" s="105" t="str">
        <f aca="false">IF($B31="","",IF($B31="男",VLOOKUP($C31,データ!$K$4:$S$53,3,0),VLOOKUP($C31,データ!$K$58:$R$107,3,0)))</f>
        <v/>
      </c>
      <c r="E31" s="106" t="str">
        <f aca="false">IF($B31="","",IF($B31="男",VLOOKUP($C31,データ!$K$4:$S$53,4,0),VLOOKUP($C31,データ!$K$58:$R$107,4,0)))</f>
        <v/>
      </c>
      <c r="F31" s="107" t="str">
        <f aca="false">IF($B31="","",IF($B31="男",VLOOKUP($C31,データ!$K$4:$S$53,5,0),VLOOKUP($C31,データ!$K$58:$R$107,5,0)))</f>
        <v/>
      </c>
      <c r="G31" s="108" t="str">
        <f aca="false">IF($B31="","",IF($B31="男",VLOOKUP($C31,データ!$K$4:$S$53,7,0),VLOOKUP($C31,データ!$K$58:$R$107,7,0)))</f>
        <v/>
      </c>
      <c r="H31" s="109" t="str">
        <f aca="false">IF($B31="","",IF($B31="男",VLOOKUP($C31,データ!$K$4:$S$53,8,0),VLOOKUP($C31,データ!$K$58:$R$107,8,0)))</f>
        <v/>
      </c>
      <c r="I31" s="110" t="str">
        <f aca="false">IF($B31="","",IF($B31="男",VLOOKUP($C31,データ!$K$4:$S$53,9,0),VLOOKUP($C31,データ!$K$58:$S$107,9,0)))</f>
        <v/>
      </c>
      <c r="J31" s="111"/>
      <c r="K31" s="112"/>
      <c r="L31" s="111"/>
      <c r="M31" s="112"/>
      <c r="N31" s="113"/>
      <c r="O31" s="113"/>
      <c r="P31" s="114"/>
      <c r="Q31" s="115"/>
      <c r="R31" s="114"/>
      <c r="S31" s="115"/>
      <c r="T31" s="116"/>
      <c r="U31" s="117" t="str">
        <f aca="false">IF(C31="","",U30)</f>
        <v/>
      </c>
      <c r="V31" s="118"/>
      <c r="X31" s="136" t="s">
        <v>391</v>
      </c>
    </row>
    <row r="32" customFormat="false" ht="21.75" hidden="false" customHeight="true" outlineLevel="0" collapsed="false">
      <c r="A32" s="119" t="str">
        <f aca="false">IF(C32="","",A31+1)</f>
        <v/>
      </c>
      <c r="B32" s="120"/>
      <c r="C32" s="121"/>
      <c r="D32" s="122" t="str">
        <f aca="false">IF($B32="","",IF($B32="男",VLOOKUP($C32,データ!$K$4:$S$53,3,0),VLOOKUP($C32,データ!$K$58:$R$107,3,0)))</f>
        <v/>
      </c>
      <c r="E32" s="123" t="str">
        <f aca="false">IF($B32="","",IF($B32="男",VLOOKUP($C32,データ!$K$4:$S$53,4,0),VLOOKUP($C32,データ!$K$58:$R$107,4,0)))</f>
        <v/>
      </c>
      <c r="F32" s="124" t="str">
        <f aca="false">IF($B32="","",IF($B32="男",VLOOKUP($C32,データ!$K$4:$S$53,5,0),VLOOKUP($C32,データ!$K$58:$R$107,5,0)))</f>
        <v/>
      </c>
      <c r="G32" s="125" t="str">
        <f aca="false">IF($B32="","",IF($B32="男",VLOOKUP($C32,データ!$K$4:$S$53,7,0),VLOOKUP($C32,データ!$K$58:$R$107,7,0)))</f>
        <v/>
      </c>
      <c r="H32" s="126" t="str">
        <f aca="false">IF($B32="","",IF($B32="男",VLOOKUP($C32,データ!$K$4:$S$53,8,0),VLOOKUP($C32,データ!$K$58:$R$107,8,0)))</f>
        <v/>
      </c>
      <c r="I32" s="127" t="str">
        <f aca="false">IF($B32="","",IF($B32="男",VLOOKUP($C32,データ!$K$4:$S$53,9,0),VLOOKUP($C32,データ!$K$58:$S$107,9,0)))</f>
        <v/>
      </c>
      <c r="J32" s="128"/>
      <c r="K32" s="129"/>
      <c r="L32" s="128"/>
      <c r="M32" s="129"/>
      <c r="N32" s="113"/>
      <c r="O32" s="113"/>
      <c r="P32" s="130"/>
      <c r="Q32" s="131"/>
      <c r="R32" s="130"/>
      <c r="S32" s="131"/>
      <c r="T32" s="132"/>
      <c r="U32" s="133" t="str">
        <f aca="false">IF(C32="","",U31)</f>
        <v/>
      </c>
      <c r="V32" s="134"/>
      <c r="X32" s="136" t="s">
        <v>392</v>
      </c>
    </row>
    <row r="33" customFormat="false" ht="21.75" hidden="false" customHeight="true" outlineLevel="0" collapsed="false">
      <c r="A33" s="84" t="str">
        <f aca="false">IF(C33="","",A32+1)</f>
        <v/>
      </c>
      <c r="B33" s="85"/>
      <c r="C33" s="86"/>
      <c r="D33" s="87" t="str">
        <f aca="false">IF($B33="","",IF($B33="男",VLOOKUP($C33,データ!$K$4:$S$53,3,0),VLOOKUP($C33,データ!$K$58:$R$107,3,0)))</f>
        <v/>
      </c>
      <c r="E33" s="135" t="str">
        <f aca="false">IF($B33="","",IF($B33="男",VLOOKUP($C33,データ!$K$4:$S$53,4,0),VLOOKUP($C33,データ!$K$58:$R$107,4,0)))</f>
        <v/>
      </c>
      <c r="F33" s="89" t="str">
        <f aca="false">IF($B33="","",IF($B33="男",VLOOKUP($C33,データ!$K$4:$S$53,5,0),VLOOKUP($C33,データ!$K$58:$R$107,5,0)))</f>
        <v/>
      </c>
      <c r="G33" s="90" t="str">
        <f aca="false">IF($B33="","",IF($B33="男",VLOOKUP($C33,データ!$K$4:$S$53,7,0),VLOOKUP($C33,データ!$K$58:$R$107,7,0)))</f>
        <v/>
      </c>
      <c r="H33" s="91" t="str">
        <f aca="false">IF($B33="","",IF($B33="男",VLOOKUP($C33,データ!$K$4:$S$53,8,0),VLOOKUP($C33,データ!$K$58:$R$107,8,0)))</f>
        <v/>
      </c>
      <c r="I33" s="92" t="str">
        <f aca="false">IF($B33="","",IF($B33="男",VLOOKUP($C33,データ!$K$4:$S$53,9,0),VLOOKUP($C33,データ!$K$58:$S$107,9,0)))</f>
        <v/>
      </c>
      <c r="J33" s="93"/>
      <c r="K33" s="98"/>
      <c r="L33" s="93"/>
      <c r="M33" s="98"/>
      <c r="N33" s="113"/>
      <c r="O33" s="113"/>
      <c r="P33" s="97"/>
      <c r="Q33" s="98"/>
      <c r="R33" s="97"/>
      <c r="S33" s="98"/>
      <c r="T33" s="99"/>
      <c r="U33" s="100" t="str">
        <f aca="false">IF(C33="","",U32)</f>
        <v/>
      </c>
      <c r="V33" s="101"/>
      <c r="X33" s="136" t="s">
        <v>393</v>
      </c>
    </row>
    <row r="34" customFormat="false" ht="21.75" hidden="false" customHeight="true" outlineLevel="0" collapsed="false">
      <c r="A34" s="102" t="str">
        <f aca="false">IF(C34="","",A33+1)</f>
        <v/>
      </c>
      <c r="B34" s="103"/>
      <c r="C34" s="104"/>
      <c r="D34" s="105" t="str">
        <f aca="false">IF($B34="","",IF($B34="男",VLOOKUP($C34,データ!$K$4:$S$53,3,0),VLOOKUP($C34,データ!$K$58:$R$107,3,0)))</f>
        <v/>
      </c>
      <c r="E34" s="106" t="str">
        <f aca="false">IF($B34="","",IF($B34="男",VLOOKUP($C34,データ!$K$4:$S$53,4,0),VLOOKUP($C34,データ!$K$58:$R$107,4,0)))</f>
        <v/>
      </c>
      <c r="F34" s="107" t="str">
        <f aca="false">IF($B34="","",IF($B34="男",VLOOKUP($C34,データ!$K$4:$S$53,5,0),VLOOKUP($C34,データ!$K$58:$R$107,5,0)))</f>
        <v/>
      </c>
      <c r="G34" s="108" t="str">
        <f aca="false">IF($B34="","",IF($B34="男",VLOOKUP($C34,データ!$K$4:$S$53,7,0),VLOOKUP($C34,データ!$K$58:$R$107,7,0)))</f>
        <v/>
      </c>
      <c r="H34" s="109" t="str">
        <f aca="false">IF($B34="","",IF($B34="男",VLOOKUP($C34,データ!$K$4:$S$53,8,0),VLOOKUP($C34,データ!$K$58:$R$107,8,0)))</f>
        <v/>
      </c>
      <c r="I34" s="110" t="str">
        <f aca="false">IF($B34="","",IF($B34="男",VLOOKUP($C34,データ!$K$4:$S$53,9,0),VLOOKUP($C34,データ!$K$58:$S$107,9,0)))</f>
        <v/>
      </c>
      <c r="J34" s="111"/>
      <c r="K34" s="112"/>
      <c r="L34" s="111"/>
      <c r="M34" s="112"/>
      <c r="N34" s="113"/>
      <c r="O34" s="113"/>
      <c r="P34" s="114"/>
      <c r="Q34" s="115"/>
      <c r="R34" s="114"/>
      <c r="S34" s="115"/>
      <c r="T34" s="116"/>
      <c r="U34" s="117" t="str">
        <f aca="false">IF(C34="","",U33)</f>
        <v/>
      </c>
      <c r="V34" s="118"/>
      <c r="X34" s="136" t="s">
        <v>394</v>
      </c>
    </row>
    <row r="35" customFormat="false" ht="21.75" hidden="false" customHeight="true" outlineLevel="0" collapsed="false">
      <c r="A35" s="102" t="str">
        <f aca="false">IF(C35="","",A34+1)</f>
        <v/>
      </c>
      <c r="B35" s="103"/>
      <c r="C35" s="104"/>
      <c r="D35" s="105" t="str">
        <f aca="false">IF($B35="","",IF($B35="男",VLOOKUP($C35,データ!$K$4:$S$53,3,0),VLOOKUP($C35,データ!$K$58:$R$107,3,0)))</f>
        <v/>
      </c>
      <c r="E35" s="106" t="str">
        <f aca="false">IF($B35="","",IF($B35="男",VLOOKUP($C35,データ!$K$4:$S$53,4,0),VLOOKUP($C35,データ!$K$58:$R$107,4,0)))</f>
        <v/>
      </c>
      <c r="F35" s="107" t="str">
        <f aca="false">IF($B35="","",IF($B35="男",VLOOKUP($C35,データ!$K$4:$S$53,5,0),VLOOKUP($C35,データ!$K$58:$R$107,5,0)))</f>
        <v/>
      </c>
      <c r="G35" s="108" t="str">
        <f aca="false">IF($B35="","",IF($B35="男",VLOOKUP($C35,データ!$K$4:$S$53,7,0),VLOOKUP($C35,データ!$K$58:$R$107,7,0)))</f>
        <v/>
      </c>
      <c r="H35" s="109" t="str">
        <f aca="false">IF($B35="","",IF($B35="男",VLOOKUP($C35,データ!$K$4:$S$53,8,0),VLOOKUP($C35,データ!$K$58:$R$107,8,0)))</f>
        <v/>
      </c>
      <c r="I35" s="110" t="str">
        <f aca="false">IF($B35="","",IF($B35="男",VLOOKUP($C35,データ!$K$4:$S$53,9,0),VLOOKUP($C35,データ!$K$58:$S$107,9,0)))</f>
        <v/>
      </c>
      <c r="J35" s="111"/>
      <c r="K35" s="112"/>
      <c r="L35" s="111"/>
      <c r="M35" s="112"/>
      <c r="N35" s="113"/>
      <c r="O35" s="113"/>
      <c r="P35" s="114"/>
      <c r="Q35" s="115"/>
      <c r="R35" s="114"/>
      <c r="S35" s="115"/>
      <c r="T35" s="116"/>
      <c r="U35" s="117" t="str">
        <f aca="false">IF(C35="","",U34)</f>
        <v/>
      </c>
      <c r="V35" s="118"/>
      <c r="X35" s="136" t="s">
        <v>395</v>
      </c>
    </row>
    <row r="36" customFormat="false" ht="21.75" hidden="false" customHeight="true" outlineLevel="0" collapsed="false">
      <c r="A36" s="102" t="str">
        <f aca="false">IF(C36="","",A35+1)</f>
        <v/>
      </c>
      <c r="B36" s="103"/>
      <c r="C36" s="104"/>
      <c r="D36" s="105" t="str">
        <f aca="false">IF($B36="","",IF($B36="男",VLOOKUP($C36,データ!$K$4:$S$53,3,0),VLOOKUP($C36,データ!$K$58:$R$107,3,0)))</f>
        <v/>
      </c>
      <c r="E36" s="106" t="str">
        <f aca="false">IF($B36="","",IF($B36="男",VLOOKUP($C36,データ!$K$4:$S$53,4,0),VLOOKUP($C36,データ!$K$58:$R$107,4,0)))</f>
        <v/>
      </c>
      <c r="F36" s="107" t="str">
        <f aca="false">IF($B36="","",IF($B36="男",VLOOKUP($C36,データ!$K$4:$S$53,5,0),VLOOKUP($C36,データ!$K$58:$R$107,5,0)))</f>
        <v/>
      </c>
      <c r="G36" s="108" t="str">
        <f aca="false">IF($B36="","",IF($B36="男",VLOOKUP($C36,データ!$K$4:$S$53,7,0),VLOOKUP($C36,データ!$K$58:$R$107,7,0)))</f>
        <v/>
      </c>
      <c r="H36" s="109" t="str">
        <f aca="false">IF($B36="","",IF($B36="男",VLOOKUP($C36,データ!$K$4:$S$53,8,0),VLOOKUP($C36,データ!$K$58:$R$107,8,0)))</f>
        <v/>
      </c>
      <c r="I36" s="110" t="str">
        <f aca="false">IF($B36="","",IF($B36="男",VLOOKUP($C36,データ!$K$4:$S$53,9,0),VLOOKUP($C36,データ!$K$58:$S$107,9,0)))</f>
        <v/>
      </c>
      <c r="J36" s="111"/>
      <c r="K36" s="112"/>
      <c r="L36" s="111"/>
      <c r="M36" s="112"/>
      <c r="N36" s="113"/>
      <c r="O36" s="113"/>
      <c r="P36" s="114"/>
      <c r="Q36" s="115"/>
      <c r="R36" s="114"/>
      <c r="S36" s="115"/>
      <c r="T36" s="116"/>
      <c r="U36" s="117" t="str">
        <f aca="false">IF(C36="","",U35)</f>
        <v/>
      </c>
      <c r="V36" s="118"/>
      <c r="X36" s="83"/>
    </row>
    <row r="37" customFormat="false" ht="21.75" hidden="false" customHeight="true" outlineLevel="0" collapsed="false">
      <c r="A37" s="119" t="str">
        <f aca="false">IF(C37="","",A36+1)</f>
        <v/>
      </c>
      <c r="B37" s="120"/>
      <c r="C37" s="121"/>
      <c r="D37" s="122" t="str">
        <f aca="false">IF($B37="","",IF($B37="男",VLOOKUP($C37,データ!$K$4:$S$53,3,0),VLOOKUP($C37,データ!$K$58:$R$107,3,0)))</f>
        <v/>
      </c>
      <c r="E37" s="123" t="str">
        <f aca="false">IF($B37="","",IF($B37="男",VLOOKUP($C37,データ!$K$4:$S$53,4,0),VLOOKUP($C37,データ!$K$58:$R$107,4,0)))</f>
        <v/>
      </c>
      <c r="F37" s="124" t="str">
        <f aca="false">IF($B37="","",IF($B37="男",VLOOKUP($C37,データ!$K$4:$S$53,5,0),VLOOKUP($C37,データ!$K$58:$R$107,5,0)))</f>
        <v/>
      </c>
      <c r="G37" s="125" t="str">
        <f aca="false">IF($B37="","",IF($B37="男",VLOOKUP($C37,データ!$K$4:$S$53,7,0),VLOOKUP($C37,データ!$K$58:$R$107,7,0)))</f>
        <v/>
      </c>
      <c r="H37" s="126" t="str">
        <f aca="false">IF($B37="","",IF($B37="男",VLOOKUP($C37,データ!$K$4:$S$53,8,0),VLOOKUP($C37,データ!$K$58:$R$107,8,0)))</f>
        <v/>
      </c>
      <c r="I37" s="127" t="str">
        <f aca="false">IF($B37="","",IF($B37="男",VLOOKUP($C37,データ!$K$4:$S$53,9,0),VLOOKUP($C37,データ!$K$58:$S$107,9,0)))</f>
        <v/>
      </c>
      <c r="J37" s="128"/>
      <c r="K37" s="129"/>
      <c r="L37" s="128"/>
      <c r="M37" s="129"/>
      <c r="N37" s="113"/>
      <c r="O37" s="113"/>
      <c r="P37" s="130"/>
      <c r="Q37" s="131"/>
      <c r="R37" s="130"/>
      <c r="S37" s="131"/>
      <c r="T37" s="132"/>
      <c r="U37" s="133" t="str">
        <f aca="false">IF(C37="","",U36)</f>
        <v/>
      </c>
      <c r="V37" s="134"/>
      <c r="X37" s="83"/>
    </row>
    <row r="38" customFormat="false" ht="21.75" hidden="false" customHeight="true" outlineLevel="0" collapsed="false">
      <c r="A38" s="84" t="str">
        <f aca="false">IF(C38="","",A37+1)</f>
        <v/>
      </c>
      <c r="B38" s="85"/>
      <c r="C38" s="86"/>
      <c r="D38" s="87" t="str">
        <f aca="false">IF($B38="","",IF($B38="男",VLOOKUP($C38,データ!$K$4:$S$53,3,0),VLOOKUP($C38,データ!$K$58:$R$107,3,0)))</f>
        <v/>
      </c>
      <c r="E38" s="135" t="str">
        <f aca="false">IF($B38="","",IF($B38="男",VLOOKUP($C38,データ!$K$4:$S$53,4,0),VLOOKUP($C38,データ!$K$58:$R$107,4,0)))</f>
        <v/>
      </c>
      <c r="F38" s="89" t="str">
        <f aca="false">IF($B38="","",IF($B38="男",VLOOKUP($C38,データ!$K$4:$S$53,5,0),VLOOKUP($C38,データ!$K$58:$R$107,5,0)))</f>
        <v/>
      </c>
      <c r="G38" s="90" t="str">
        <f aca="false">IF($B38="","",IF($B38="男",VLOOKUP($C38,データ!$K$4:$S$53,7,0),VLOOKUP($C38,データ!$K$58:$R$107,7,0)))</f>
        <v/>
      </c>
      <c r="H38" s="91" t="str">
        <f aca="false">IF($B38="","",IF($B38="男",VLOOKUP($C38,データ!$K$4:$S$53,8,0),VLOOKUP($C38,データ!$K$58:$R$107,8,0)))</f>
        <v/>
      </c>
      <c r="I38" s="92" t="str">
        <f aca="false">IF($B38="","",IF($B38="男",VLOOKUP($C38,データ!$K$4:$S$53,9,0),VLOOKUP($C38,データ!$K$58:$S$107,9,0)))</f>
        <v/>
      </c>
      <c r="J38" s="93"/>
      <c r="K38" s="98"/>
      <c r="L38" s="93"/>
      <c r="M38" s="98"/>
      <c r="N38" s="113"/>
      <c r="O38" s="113"/>
      <c r="P38" s="97"/>
      <c r="Q38" s="98"/>
      <c r="R38" s="97"/>
      <c r="S38" s="98"/>
      <c r="T38" s="99"/>
      <c r="U38" s="100" t="str">
        <f aca="false">IF(C38="","",U37)</f>
        <v/>
      </c>
      <c r="V38" s="101"/>
      <c r="X38" s="83"/>
    </row>
    <row r="39" customFormat="false" ht="21.75" hidden="false" customHeight="true" outlineLevel="0" collapsed="false">
      <c r="A39" s="102" t="str">
        <f aca="false">IF(C39="","",A38+1)</f>
        <v/>
      </c>
      <c r="B39" s="103"/>
      <c r="C39" s="104"/>
      <c r="D39" s="105" t="str">
        <f aca="false">IF($B39="","",IF($B39="男",VLOOKUP($C39,データ!$K$4:$S$53,3,0),VLOOKUP($C39,データ!$K$58:$R$107,3,0)))</f>
        <v/>
      </c>
      <c r="E39" s="106" t="str">
        <f aca="false">IF($B39="","",IF($B39="男",VLOOKUP($C39,データ!$K$4:$S$53,4,0),VLOOKUP($C39,データ!$K$58:$R$107,4,0)))</f>
        <v/>
      </c>
      <c r="F39" s="107" t="str">
        <f aca="false">IF($B39="","",IF($B39="男",VLOOKUP($C39,データ!$K$4:$S$53,5,0),VLOOKUP($C39,データ!$K$58:$R$107,5,0)))</f>
        <v/>
      </c>
      <c r="G39" s="108" t="str">
        <f aca="false">IF($B39="","",IF($B39="男",VLOOKUP($C39,データ!$K$4:$S$53,7,0),VLOOKUP($C39,データ!$K$58:$R$107,7,0)))</f>
        <v/>
      </c>
      <c r="H39" s="109" t="str">
        <f aca="false">IF($B39="","",IF($B39="男",VLOOKUP($C39,データ!$K$4:$S$53,8,0),VLOOKUP($C39,データ!$K$58:$R$107,8,0)))</f>
        <v/>
      </c>
      <c r="I39" s="110" t="str">
        <f aca="false">IF($B39="","",IF($B39="男",VLOOKUP($C39,データ!$K$4:$S$53,9,0),VLOOKUP($C39,データ!$K$58:$S$107,9,0)))</f>
        <v/>
      </c>
      <c r="J39" s="111"/>
      <c r="K39" s="112"/>
      <c r="L39" s="111"/>
      <c r="M39" s="112"/>
      <c r="N39" s="113"/>
      <c r="O39" s="113"/>
      <c r="P39" s="114"/>
      <c r="Q39" s="115"/>
      <c r="R39" s="114"/>
      <c r="S39" s="115"/>
      <c r="T39" s="116"/>
      <c r="U39" s="117" t="str">
        <f aca="false">IF(C39="","",U38)</f>
        <v/>
      </c>
      <c r="V39" s="118"/>
      <c r="X39" s="83"/>
    </row>
    <row r="40" customFormat="false" ht="21.75" hidden="false" customHeight="true" outlineLevel="0" collapsed="false">
      <c r="A40" s="102" t="str">
        <f aca="false">IF(C40="","",A39+1)</f>
        <v/>
      </c>
      <c r="B40" s="103"/>
      <c r="C40" s="104"/>
      <c r="D40" s="105" t="str">
        <f aca="false">IF($B40="","",IF($B40="男",VLOOKUP($C40,データ!$K$4:$S$53,3,0),VLOOKUP($C40,データ!$K$58:$R$107,3,0)))</f>
        <v/>
      </c>
      <c r="E40" s="106" t="str">
        <f aca="false">IF($B40="","",IF($B40="男",VLOOKUP($C40,データ!$K$4:$S$53,4,0),VLOOKUP($C40,データ!$K$58:$R$107,4,0)))</f>
        <v/>
      </c>
      <c r="F40" s="107" t="str">
        <f aca="false">IF($B40="","",IF($B40="男",VLOOKUP($C40,データ!$K$4:$S$53,5,0),VLOOKUP($C40,データ!$K$58:$R$107,5,0)))</f>
        <v/>
      </c>
      <c r="G40" s="108" t="str">
        <f aca="false">IF($B40="","",IF($B40="男",VLOOKUP($C40,データ!$K$4:$S$53,7,0),VLOOKUP($C40,データ!$K$58:$R$107,7,0)))</f>
        <v/>
      </c>
      <c r="H40" s="109" t="str">
        <f aca="false">IF($B40="","",IF($B40="男",VLOOKUP($C40,データ!$K$4:$S$53,8,0),VLOOKUP($C40,データ!$K$58:$R$107,8,0)))</f>
        <v/>
      </c>
      <c r="I40" s="110" t="str">
        <f aca="false">IF($B40="","",IF($B40="男",VLOOKUP($C40,データ!$K$4:$S$53,9,0),VLOOKUP($C40,データ!$K$58:$S$107,9,0)))</f>
        <v/>
      </c>
      <c r="J40" s="111"/>
      <c r="K40" s="112"/>
      <c r="L40" s="111"/>
      <c r="M40" s="112"/>
      <c r="N40" s="113"/>
      <c r="O40" s="113"/>
      <c r="P40" s="114"/>
      <c r="Q40" s="115"/>
      <c r="R40" s="114"/>
      <c r="S40" s="115"/>
      <c r="T40" s="116"/>
      <c r="U40" s="117" t="str">
        <f aca="false">IF(C40="","",U39)</f>
        <v/>
      </c>
      <c r="V40" s="118"/>
      <c r="X40" s="83"/>
    </row>
    <row r="41" customFormat="false" ht="21.75" hidden="false" customHeight="true" outlineLevel="0" collapsed="false">
      <c r="A41" s="102" t="str">
        <f aca="false">IF(C41="","",A40+1)</f>
        <v/>
      </c>
      <c r="B41" s="103"/>
      <c r="C41" s="104"/>
      <c r="D41" s="105" t="str">
        <f aca="false">IF($B41="","",IF($B41="男",VLOOKUP($C41,データ!$K$4:$S$53,3,0),VLOOKUP($C41,データ!$K$58:$R$107,3,0)))</f>
        <v/>
      </c>
      <c r="E41" s="106" t="str">
        <f aca="false">IF($B41="","",IF($B41="男",VLOOKUP($C41,データ!$K$4:$S$53,4,0),VLOOKUP($C41,データ!$K$58:$R$107,4,0)))</f>
        <v/>
      </c>
      <c r="F41" s="107" t="str">
        <f aca="false">IF($B41="","",IF($B41="男",VLOOKUP($C41,データ!$K$4:$S$53,5,0),VLOOKUP($C41,データ!$K$58:$R$107,5,0)))</f>
        <v/>
      </c>
      <c r="G41" s="108" t="str">
        <f aca="false">IF($B41="","",IF($B41="男",VLOOKUP($C41,データ!$K$4:$S$53,7,0),VLOOKUP($C41,データ!$K$58:$R$107,7,0)))</f>
        <v/>
      </c>
      <c r="H41" s="109" t="str">
        <f aca="false">IF($B41="","",IF($B41="男",VLOOKUP($C41,データ!$K$4:$S$53,8,0),VLOOKUP($C41,データ!$K$58:$R$107,8,0)))</f>
        <v/>
      </c>
      <c r="I41" s="110" t="str">
        <f aca="false">IF($B41="","",IF($B41="男",VLOOKUP($C41,データ!$K$4:$S$53,9,0),VLOOKUP($C41,データ!$K$58:$S$107,9,0)))</f>
        <v/>
      </c>
      <c r="J41" s="111"/>
      <c r="K41" s="112"/>
      <c r="L41" s="111"/>
      <c r="M41" s="112"/>
      <c r="N41" s="113"/>
      <c r="O41" s="113"/>
      <c r="P41" s="114"/>
      <c r="Q41" s="115"/>
      <c r="R41" s="114"/>
      <c r="S41" s="115"/>
      <c r="T41" s="116"/>
      <c r="U41" s="117" t="str">
        <f aca="false">IF(C41="","",U40)</f>
        <v/>
      </c>
      <c r="V41" s="118"/>
      <c r="X41" s="83"/>
    </row>
    <row r="42" customFormat="false" ht="21.75" hidden="false" customHeight="true" outlineLevel="0" collapsed="false">
      <c r="A42" s="119" t="str">
        <f aca="false">IF(C42="","",A41+1)</f>
        <v/>
      </c>
      <c r="B42" s="120"/>
      <c r="C42" s="121"/>
      <c r="D42" s="122" t="str">
        <f aca="false">IF($B42="","",IF($B42="男",VLOOKUP($C42,データ!$K$4:$S$53,3,0),VLOOKUP($C42,データ!$K$58:$R$107,3,0)))</f>
        <v/>
      </c>
      <c r="E42" s="123" t="str">
        <f aca="false">IF($B42="","",IF($B42="男",VLOOKUP($C42,データ!$K$4:$S$53,4,0),VLOOKUP($C42,データ!$K$58:$R$107,4,0)))</f>
        <v/>
      </c>
      <c r="F42" s="124" t="str">
        <f aca="false">IF($B42="","",IF($B42="男",VLOOKUP($C42,データ!$K$4:$S$53,5,0),VLOOKUP($C42,データ!$K$58:$R$107,5,0)))</f>
        <v/>
      </c>
      <c r="G42" s="125" t="str">
        <f aca="false">IF($B42="","",IF($B42="男",VLOOKUP($C42,データ!$K$4:$S$53,7,0),VLOOKUP($C42,データ!$K$58:$R$107,7,0)))</f>
        <v/>
      </c>
      <c r="H42" s="126" t="str">
        <f aca="false">IF($B42="","",IF($B42="男",VLOOKUP($C42,データ!$K$4:$S$53,8,0),VLOOKUP($C42,データ!$K$58:$R$107,8,0)))</f>
        <v/>
      </c>
      <c r="I42" s="127" t="str">
        <f aca="false">IF($B42="","",IF($B42="男",VLOOKUP($C42,データ!$K$4:$S$53,9,0),VLOOKUP($C42,データ!$K$58:$S$107,9,0)))</f>
        <v/>
      </c>
      <c r="J42" s="128"/>
      <c r="K42" s="129"/>
      <c r="L42" s="128"/>
      <c r="M42" s="129"/>
      <c r="N42" s="113"/>
      <c r="O42" s="113"/>
      <c r="P42" s="130"/>
      <c r="Q42" s="131"/>
      <c r="R42" s="130"/>
      <c r="S42" s="131"/>
      <c r="T42" s="132"/>
      <c r="U42" s="133" t="str">
        <f aca="false">IF(C42="","",U41)</f>
        <v/>
      </c>
      <c r="V42" s="134"/>
      <c r="X42" s="83"/>
    </row>
    <row r="43" customFormat="false" ht="21.75" hidden="false" customHeight="true" outlineLevel="0" collapsed="false">
      <c r="A43" s="84" t="str">
        <f aca="false">IF(C43="","",A42+1)</f>
        <v/>
      </c>
      <c r="B43" s="85"/>
      <c r="C43" s="86"/>
      <c r="D43" s="87" t="str">
        <f aca="false">IF($B43="","",IF($B43="男",VLOOKUP($C43,データ!$K$4:$S$53,3,0),VLOOKUP($C43,データ!$K$58:$R$107,3,0)))</f>
        <v/>
      </c>
      <c r="E43" s="135" t="str">
        <f aca="false">IF($B43="","",IF($B43="男",VLOOKUP($C43,データ!$K$4:$S$53,4,0),VLOOKUP($C43,データ!$K$58:$R$107,4,0)))</f>
        <v/>
      </c>
      <c r="F43" s="89" t="str">
        <f aca="false">IF($B43="","",IF($B43="男",VLOOKUP($C43,データ!$K$4:$S$53,5,0),VLOOKUP($C43,データ!$K$58:$R$107,5,0)))</f>
        <v/>
      </c>
      <c r="G43" s="90" t="str">
        <f aca="false">IF($B43="","",IF($B43="男",VLOOKUP($C43,データ!$K$4:$S$53,7,0),VLOOKUP($C43,データ!$K$58:$R$107,7,0)))</f>
        <v/>
      </c>
      <c r="H43" s="91" t="str">
        <f aca="false">IF($B43="","",IF($B43="男",VLOOKUP($C43,データ!$K$4:$S$53,8,0),VLOOKUP($C43,データ!$K$58:$R$107,8,0)))</f>
        <v/>
      </c>
      <c r="I43" s="92" t="str">
        <f aca="false">IF($B43="","",IF($B43="男",VLOOKUP($C43,データ!$K$4:$S$53,9,0),VLOOKUP($C43,データ!$K$58:$S$107,9,0)))</f>
        <v/>
      </c>
      <c r="J43" s="93"/>
      <c r="K43" s="98"/>
      <c r="L43" s="93"/>
      <c r="M43" s="98"/>
      <c r="N43" s="113"/>
      <c r="O43" s="113"/>
      <c r="P43" s="97"/>
      <c r="Q43" s="98"/>
      <c r="R43" s="97"/>
      <c r="S43" s="98"/>
      <c r="T43" s="99"/>
      <c r="U43" s="100" t="str">
        <f aca="false">IF(C43="","",U42)</f>
        <v/>
      </c>
      <c r="V43" s="101"/>
      <c r="X43" s="83"/>
    </row>
    <row r="44" customFormat="false" ht="21.75" hidden="false" customHeight="true" outlineLevel="0" collapsed="false">
      <c r="A44" s="102" t="str">
        <f aca="false">IF(C44="","",A43+1)</f>
        <v/>
      </c>
      <c r="B44" s="103"/>
      <c r="C44" s="104"/>
      <c r="D44" s="105" t="str">
        <f aca="false">IF($B44="","",IF($B44="男",VLOOKUP($C44,データ!$K$4:$S$53,3,0),VLOOKUP($C44,データ!$K$58:$R$107,3,0)))</f>
        <v/>
      </c>
      <c r="E44" s="106" t="str">
        <f aca="false">IF($B44="","",IF($B44="男",VLOOKUP($C44,データ!$K$4:$S$53,4,0),VLOOKUP($C44,データ!$K$58:$R$107,4,0)))</f>
        <v/>
      </c>
      <c r="F44" s="107" t="str">
        <f aca="false">IF($B44="","",IF($B44="男",VLOOKUP($C44,データ!$K$4:$S$53,5,0),VLOOKUP($C44,データ!$K$58:$R$107,5,0)))</f>
        <v/>
      </c>
      <c r="G44" s="108" t="str">
        <f aca="false">IF($B44="","",IF($B44="男",VLOOKUP($C44,データ!$K$4:$S$53,7,0),VLOOKUP($C44,データ!$K$58:$R$107,7,0)))</f>
        <v/>
      </c>
      <c r="H44" s="109" t="str">
        <f aca="false">IF($B44="","",IF($B44="男",VLOOKUP($C44,データ!$K$4:$S$53,8,0),VLOOKUP($C44,データ!$K$58:$R$107,8,0)))</f>
        <v/>
      </c>
      <c r="I44" s="110" t="str">
        <f aca="false">IF($B44="","",IF($B44="男",VLOOKUP($C44,データ!$K$4:$S$53,9,0),VLOOKUP($C44,データ!$K$58:$S$107,9,0)))</f>
        <v/>
      </c>
      <c r="J44" s="111"/>
      <c r="K44" s="112"/>
      <c r="L44" s="111"/>
      <c r="M44" s="112"/>
      <c r="N44" s="113"/>
      <c r="O44" s="113"/>
      <c r="P44" s="114"/>
      <c r="Q44" s="115"/>
      <c r="R44" s="114"/>
      <c r="S44" s="115"/>
      <c r="T44" s="116"/>
      <c r="U44" s="117" t="str">
        <f aca="false">IF(C44="","",U43)</f>
        <v/>
      </c>
      <c r="V44" s="118"/>
      <c r="X44" s="83"/>
    </row>
    <row r="45" customFormat="false" ht="21.75" hidden="false" customHeight="true" outlineLevel="0" collapsed="false">
      <c r="A45" s="102" t="str">
        <f aca="false">IF(C45="","",A44+1)</f>
        <v/>
      </c>
      <c r="B45" s="103"/>
      <c r="C45" s="104"/>
      <c r="D45" s="105" t="str">
        <f aca="false">IF($B45="","",IF($B45="男",VLOOKUP($C45,データ!$K$4:$S$53,3,0),VLOOKUP($C45,データ!$K$58:$R$107,3,0)))</f>
        <v/>
      </c>
      <c r="E45" s="106" t="str">
        <f aca="false">IF($B45="","",IF($B45="男",VLOOKUP($C45,データ!$K$4:$S$53,4,0),VLOOKUP($C45,データ!$K$58:$R$107,4,0)))</f>
        <v/>
      </c>
      <c r="F45" s="107" t="str">
        <f aca="false">IF($B45="","",IF($B45="男",VLOOKUP($C45,データ!$K$4:$S$53,5,0),VLOOKUP($C45,データ!$K$58:$R$107,5,0)))</f>
        <v/>
      </c>
      <c r="G45" s="108" t="str">
        <f aca="false">IF($B45="","",IF($B45="男",VLOOKUP($C45,データ!$K$4:$S$53,7,0),VLOOKUP($C45,データ!$K$58:$R$107,7,0)))</f>
        <v/>
      </c>
      <c r="H45" s="109" t="str">
        <f aca="false">IF($B45="","",IF($B45="男",VLOOKUP($C45,データ!$K$4:$S$53,8,0),VLOOKUP($C45,データ!$K$58:$R$107,8,0)))</f>
        <v/>
      </c>
      <c r="I45" s="110" t="str">
        <f aca="false">IF($B45="","",IF($B45="男",VLOOKUP($C45,データ!$K$4:$S$53,9,0),VLOOKUP($C45,データ!$K$58:$S$107,9,0)))</f>
        <v/>
      </c>
      <c r="J45" s="111"/>
      <c r="K45" s="112"/>
      <c r="L45" s="111"/>
      <c r="M45" s="112"/>
      <c r="N45" s="113"/>
      <c r="O45" s="113"/>
      <c r="P45" s="114"/>
      <c r="Q45" s="115"/>
      <c r="R45" s="114"/>
      <c r="S45" s="115"/>
      <c r="T45" s="116"/>
      <c r="U45" s="117" t="str">
        <f aca="false">IF(C45="","",U44)</f>
        <v/>
      </c>
      <c r="V45" s="118"/>
      <c r="X45" s="83"/>
    </row>
    <row r="46" customFormat="false" ht="21.75" hidden="false" customHeight="true" outlineLevel="0" collapsed="false">
      <c r="A46" s="102" t="str">
        <f aca="false">IF(C46="","",A45+1)</f>
        <v/>
      </c>
      <c r="B46" s="103"/>
      <c r="C46" s="104"/>
      <c r="D46" s="105" t="str">
        <f aca="false">IF($B46="","",IF($B46="男",VLOOKUP($C46,データ!$K$4:$S$53,3,0),VLOOKUP($C46,データ!$K$58:$R$107,3,0)))</f>
        <v/>
      </c>
      <c r="E46" s="106" t="str">
        <f aca="false">IF($B46="","",IF($B46="男",VLOOKUP($C46,データ!$K$4:$S$53,4,0),VLOOKUP($C46,データ!$K$58:$R$107,4,0)))</f>
        <v/>
      </c>
      <c r="F46" s="107" t="str">
        <f aca="false">IF($B46="","",IF($B46="男",VLOOKUP($C46,データ!$K$4:$S$53,5,0),VLOOKUP($C46,データ!$K$58:$R$107,5,0)))</f>
        <v/>
      </c>
      <c r="G46" s="108" t="str">
        <f aca="false">IF($B46="","",IF($B46="男",VLOOKUP($C46,データ!$K$4:$S$53,7,0),VLOOKUP($C46,データ!$K$58:$R$107,7,0)))</f>
        <v/>
      </c>
      <c r="H46" s="109" t="str">
        <f aca="false">IF($B46="","",IF($B46="男",VLOOKUP($C46,データ!$K$4:$S$53,8,0),VLOOKUP($C46,データ!$K$58:$R$107,8,0)))</f>
        <v/>
      </c>
      <c r="I46" s="110" t="str">
        <f aca="false">IF($B46="","",IF($B46="男",VLOOKUP($C46,データ!$K$4:$S$53,9,0),VLOOKUP($C46,データ!$K$58:$S$107,9,0)))</f>
        <v/>
      </c>
      <c r="J46" s="111"/>
      <c r="K46" s="112"/>
      <c r="L46" s="111"/>
      <c r="M46" s="112"/>
      <c r="N46" s="113"/>
      <c r="O46" s="113"/>
      <c r="P46" s="114"/>
      <c r="Q46" s="115"/>
      <c r="R46" s="114"/>
      <c r="S46" s="115"/>
      <c r="T46" s="116"/>
      <c r="U46" s="117" t="str">
        <f aca="false">IF(C46="","",U45)</f>
        <v/>
      </c>
      <c r="V46" s="118"/>
      <c r="X46" s="83"/>
    </row>
    <row r="47" customFormat="false" ht="21.75" hidden="false" customHeight="true" outlineLevel="0" collapsed="false">
      <c r="A47" s="119" t="str">
        <f aca="false">IF(C47="","",A46+1)</f>
        <v/>
      </c>
      <c r="B47" s="120"/>
      <c r="C47" s="121"/>
      <c r="D47" s="122" t="str">
        <f aca="false">IF($B47="","",IF($B47="男",VLOOKUP($C47,データ!$K$4:$S$53,3,0),VLOOKUP($C47,データ!$K$58:$R$107,3,0)))</f>
        <v/>
      </c>
      <c r="E47" s="123" t="str">
        <f aca="false">IF($B47="","",IF($B47="男",VLOOKUP($C47,データ!$K$4:$S$53,4,0),VLOOKUP($C47,データ!$K$58:$R$107,4,0)))</f>
        <v/>
      </c>
      <c r="F47" s="124" t="str">
        <f aca="false">IF($B47="","",IF($B47="男",VLOOKUP($C47,データ!$K$4:$S$53,5,0),VLOOKUP($C47,データ!$K$58:$R$107,5,0)))</f>
        <v/>
      </c>
      <c r="G47" s="125" t="str">
        <f aca="false">IF($B47="","",IF($B47="男",VLOOKUP($C47,データ!$K$4:$S$53,7,0),VLOOKUP($C47,データ!$K$58:$R$107,7,0)))</f>
        <v/>
      </c>
      <c r="H47" s="126" t="str">
        <f aca="false">IF($B47="","",IF($B47="男",VLOOKUP($C47,データ!$K$4:$S$53,8,0),VLOOKUP($C47,データ!$K$58:$R$107,8,0)))</f>
        <v/>
      </c>
      <c r="I47" s="127" t="str">
        <f aca="false">IF($B47="","",IF($B47="男",VLOOKUP($C47,データ!$K$4:$S$53,9,0),VLOOKUP($C47,データ!$K$58:$S$107,9,0)))</f>
        <v/>
      </c>
      <c r="J47" s="128"/>
      <c r="K47" s="129"/>
      <c r="L47" s="128"/>
      <c r="M47" s="129"/>
      <c r="N47" s="113"/>
      <c r="O47" s="113"/>
      <c r="P47" s="130"/>
      <c r="Q47" s="131"/>
      <c r="R47" s="130"/>
      <c r="S47" s="131"/>
      <c r="T47" s="132"/>
      <c r="U47" s="133" t="str">
        <f aca="false">IF(C47="","",U46)</f>
        <v/>
      </c>
      <c r="V47" s="134"/>
      <c r="X47" s="83"/>
    </row>
    <row r="48" customFormat="false" ht="21.75" hidden="false" customHeight="true" outlineLevel="0" collapsed="false">
      <c r="A48" s="84" t="str">
        <f aca="false">IF(C48="","",A47+1)</f>
        <v/>
      </c>
      <c r="B48" s="85"/>
      <c r="C48" s="86"/>
      <c r="D48" s="87" t="str">
        <f aca="false">IF($B48="","",IF($B48="男",VLOOKUP($C48,データ!$K$4:$S$53,3,0),VLOOKUP($C48,データ!$K$58:$R$107,3,0)))</f>
        <v/>
      </c>
      <c r="E48" s="135" t="str">
        <f aca="false">IF($B48="","",IF($B48="男",VLOOKUP($C48,データ!$K$4:$S$53,4,0),VLOOKUP($C48,データ!$K$58:$R$107,4,0)))</f>
        <v/>
      </c>
      <c r="F48" s="89" t="str">
        <f aca="false">IF($B48="","",IF($B48="男",VLOOKUP($C48,データ!$K$4:$S$53,5,0),VLOOKUP($C48,データ!$K$58:$R$107,5,0)))</f>
        <v/>
      </c>
      <c r="G48" s="90" t="str">
        <f aca="false">IF($B48="","",IF($B48="男",VLOOKUP($C48,データ!$K$4:$S$53,7,0),VLOOKUP($C48,データ!$K$58:$R$107,7,0)))</f>
        <v/>
      </c>
      <c r="H48" s="91" t="str">
        <f aca="false">IF($B48="","",IF($B48="男",VLOOKUP($C48,データ!$K$4:$S$53,8,0),VLOOKUP($C48,データ!$K$58:$R$107,8,0)))</f>
        <v/>
      </c>
      <c r="I48" s="92" t="str">
        <f aca="false">IF($B48="","",IF($B48="男",VLOOKUP($C48,データ!$K$4:$S$53,9,0),VLOOKUP($C48,データ!$K$58:$S$107,9,0)))</f>
        <v/>
      </c>
      <c r="J48" s="93"/>
      <c r="K48" s="98"/>
      <c r="L48" s="93"/>
      <c r="M48" s="98"/>
      <c r="N48" s="113"/>
      <c r="O48" s="113"/>
      <c r="P48" s="97"/>
      <c r="Q48" s="98"/>
      <c r="R48" s="97"/>
      <c r="S48" s="98"/>
      <c r="T48" s="99"/>
      <c r="U48" s="100" t="str">
        <f aca="false">IF(C48="","",U47)</f>
        <v/>
      </c>
      <c r="V48" s="101"/>
      <c r="X48" s="83"/>
    </row>
    <row r="49" customFormat="false" ht="21.75" hidden="false" customHeight="true" outlineLevel="0" collapsed="false">
      <c r="A49" s="102" t="str">
        <f aca="false">IF(C49="","",A48+1)</f>
        <v/>
      </c>
      <c r="B49" s="103"/>
      <c r="C49" s="104"/>
      <c r="D49" s="105" t="str">
        <f aca="false">IF($B49="","",IF($B49="男",VLOOKUP($C49,データ!$K$4:$S$53,3,0),VLOOKUP($C49,データ!$K$58:$R$107,3,0)))</f>
        <v/>
      </c>
      <c r="E49" s="106" t="str">
        <f aca="false">IF($B49="","",IF($B49="男",VLOOKUP($C49,データ!$K$4:$S$53,4,0),VLOOKUP($C49,データ!$K$58:$R$107,4,0)))</f>
        <v/>
      </c>
      <c r="F49" s="107" t="str">
        <f aca="false">IF($B49="","",IF($B49="男",VLOOKUP($C49,データ!$K$4:$S$53,5,0),VLOOKUP($C49,データ!$K$58:$R$107,5,0)))</f>
        <v/>
      </c>
      <c r="G49" s="108" t="str">
        <f aca="false">IF($B49="","",IF($B49="男",VLOOKUP($C49,データ!$K$4:$S$53,7,0),VLOOKUP($C49,データ!$K$58:$R$107,7,0)))</f>
        <v/>
      </c>
      <c r="H49" s="109" t="str">
        <f aca="false">IF($B49="","",IF($B49="男",VLOOKUP($C49,データ!$K$4:$S$53,8,0),VLOOKUP($C49,データ!$K$58:$R$107,8,0)))</f>
        <v/>
      </c>
      <c r="I49" s="110" t="str">
        <f aca="false">IF($B49="","",IF($B49="男",VLOOKUP($C49,データ!$K$4:$S$53,9,0),VLOOKUP($C49,データ!$K$58:$S$107,9,0)))</f>
        <v/>
      </c>
      <c r="J49" s="111"/>
      <c r="K49" s="112"/>
      <c r="L49" s="111"/>
      <c r="M49" s="112"/>
      <c r="N49" s="113"/>
      <c r="O49" s="113"/>
      <c r="P49" s="114"/>
      <c r="Q49" s="115"/>
      <c r="R49" s="114"/>
      <c r="S49" s="115"/>
      <c r="T49" s="116"/>
      <c r="U49" s="117" t="str">
        <f aca="false">IF(C49="","",U48)</f>
        <v/>
      </c>
      <c r="V49" s="118"/>
      <c r="X49" s="83"/>
    </row>
    <row r="50" customFormat="false" ht="21.75" hidden="false" customHeight="true" outlineLevel="0" collapsed="false">
      <c r="A50" s="102" t="str">
        <f aca="false">IF(C50="","",A49+1)</f>
        <v/>
      </c>
      <c r="B50" s="103"/>
      <c r="C50" s="104"/>
      <c r="D50" s="105" t="str">
        <f aca="false">IF($B50="","",IF($B50="男",VLOOKUP($C50,データ!$K$4:$S$53,3,0),VLOOKUP($C50,データ!$K$58:$R$107,3,0)))</f>
        <v/>
      </c>
      <c r="E50" s="106" t="str">
        <f aca="false">IF($B50="","",IF($B50="男",VLOOKUP($C50,データ!$K$4:$S$53,4,0),VLOOKUP($C50,データ!$K$58:$R$107,4,0)))</f>
        <v/>
      </c>
      <c r="F50" s="107" t="str">
        <f aca="false">IF($B50="","",IF($B50="男",VLOOKUP($C50,データ!$K$4:$S$53,5,0),VLOOKUP($C50,データ!$K$58:$R$107,5,0)))</f>
        <v/>
      </c>
      <c r="G50" s="108" t="str">
        <f aca="false">IF($B50="","",IF($B50="男",VLOOKUP($C50,データ!$K$4:$S$53,7,0),VLOOKUP($C50,データ!$K$58:$R$107,7,0)))</f>
        <v/>
      </c>
      <c r="H50" s="109" t="str">
        <f aca="false">IF($B50="","",IF($B50="男",VLOOKUP($C50,データ!$K$4:$S$53,8,0),VLOOKUP($C50,データ!$K$58:$R$107,8,0)))</f>
        <v/>
      </c>
      <c r="I50" s="110" t="str">
        <f aca="false">IF($B50="","",IF($B50="男",VLOOKUP($C50,データ!$K$4:$S$53,9,0),VLOOKUP($C50,データ!$K$58:$S$107,9,0)))</f>
        <v/>
      </c>
      <c r="J50" s="111"/>
      <c r="K50" s="112"/>
      <c r="L50" s="111"/>
      <c r="M50" s="112"/>
      <c r="N50" s="113"/>
      <c r="O50" s="113"/>
      <c r="P50" s="114"/>
      <c r="Q50" s="115"/>
      <c r="R50" s="114"/>
      <c r="S50" s="115"/>
      <c r="T50" s="116"/>
      <c r="U50" s="117" t="str">
        <f aca="false">IF(C50="","",U49)</f>
        <v/>
      </c>
      <c r="V50" s="118"/>
      <c r="X50" s="83"/>
    </row>
    <row r="51" customFormat="false" ht="21.75" hidden="false" customHeight="true" outlineLevel="0" collapsed="false">
      <c r="A51" s="102" t="str">
        <f aca="false">IF(C51="","",A50+1)</f>
        <v/>
      </c>
      <c r="B51" s="103"/>
      <c r="C51" s="104"/>
      <c r="D51" s="105" t="str">
        <f aca="false">IF($B51="","",IF($B51="男",VLOOKUP($C51,データ!$K$4:$S$53,3,0),VLOOKUP($C51,データ!$K$58:$R$107,3,0)))</f>
        <v/>
      </c>
      <c r="E51" s="106" t="str">
        <f aca="false">IF($B51="","",IF($B51="男",VLOOKUP($C51,データ!$K$4:$S$53,4,0),VLOOKUP($C51,データ!$K$58:$R$107,4,0)))</f>
        <v/>
      </c>
      <c r="F51" s="107" t="str">
        <f aca="false">IF($B51="","",IF($B51="男",VLOOKUP($C51,データ!$K$4:$S$53,5,0),VLOOKUP($C51,データ!$K$58:$R$107,5,0)))</f>
        <v/>
      </c>
      <c r="G51" s="108" t="str">
        <f aca="false">IF($B51="","",IF($B51="男",VLOOKUP($C51,データ!$K$4:$S$53,7,0),VLOOKUP($C51,データ!$K$58:$R$107,7,0)))</f>
        <v/>
      </c>
      <c r="H51" s="109" t="str">
        <f aca="false">IF($B51="","",IF($B51="男",VLOOKUP($C51,データ!$K$4:$S$53,8,0),VLOOKUP($C51,データ!$K$58:$R$107,8,0)))</f>
        <v/>
      </c>
      <c r="I51" s="110" t="str">
        <f aca="false">IF($B51="","",IF($B51="男",VLOOKUP($C51,データ!$K$4:$S$53,9,0),VLOOKUP($C51,データ!$K$58:$S$107,9,0)))</f>
        <v/>
      </c>
      <c r="J51" s="111"/>
      <c r="K51" s="112"/>
      <c r="L51" s="111"/>
      <c r="M51" s="112"/>
      <c r="N51" s="113"/>
      <c r="O51" s="113"/>
      <c r="P51" s="114"/>
      <c r="Q51" s="115"/>
      <c r="R51" s="114"/>
      <c r="S51" s="115"/>
      <c r="T51" s="116"/>
      <c r="U51" s="117" t="str">
        <f aca="false">IF(C51="","",U50)</f>
        <v/>
      </c>
      <c r="V51" s="118"/>
      <c r="X51" s="83"/>
    </row>
    <row r="52" customFormat="false" ht="21.75" hidden="false" customHeight="true" outlineLevel="0" collapsed="false">
      <c r="A52" s="119" t="str">
        <f aca="false">IF(C52="","",A51+1)</f>
        <v/>
      </c>
      <c r="B52" s="120"/>
      <c r="C52" s="121"/>
      <c r="D52" s="122" t="str">
        <f aca="false">IF($B52="","",IF($B52="男",VLOOKUP($C52,データ!$K$4:$S$53,3,0),VLOOKUP($C52,データ!$K$58:$R$107,3,0)))</f>
        <v/>
      </c>
      <c r="E52" s="123" t="str">
        <f aca="false">IF($B52="","",IF($B52="男",VLOOKUP($C52,データ!$K$4:$S$53,4,0),VLOOKUP($C52,データ!$K$58:$R$107,4,0)))</f>
        <v/>
      </c>
      <c r="F52" s="124" t="str">
        <f aca="false">IF($B52="","",IF($B52="男",VLOOKUP($C52,データ!$K$4:$S$53,5,0),VLOOKUP($C52,データ!$K$58:$R$107,5,0)))</f>
        <v/>
      </c>
      <c r="G52" s="125" t="str">
        <f aca="false">IF($B52="","",IF($B52="男",VLOOKUP($C52,データ!$K$4:$S$53,7,0),VLOOKUP($C52,データ!$K$58:$R$107,7,0)))</f>
        <v/>
      </c>
      <c r="H52" s="126" t="str">
        <f aca="false">IF($B52="","",IF($B52="男",VLOOKUP($C52,データ!$K$4:$S$53,8,0),VLOOKUP($C52,データ!$K$58:$R$107,8,0)))</f>
        <v/>
      </c>
      <c r="I52" s="127" t="str">
        <f aca="false">IF($B52="","",IF($B52="男",VLOOKUP($C52,データ!$K$4:$S$53,9,0),VLOOKUP($C52,データ!$K$58:$S$107,9,0)))</f>
        <v/>
      </c>
      <c r="J52" s="128"/>
      <c r="K52" s="129"/>
      <c r="L52" s="128"/>
      <c r="M52" s="129"/>
      <c r="N52" s="113"/>
      <c r="O52" s="113"/>
      <c r="P52" s="130"/>
      <c r="Q52" s="131"/>
      <c r="R52" s="130"/>
      <c r="S52" s="131"/>
      <c r="T52" s="132"/>
      <c r="U52" s="133" t="str">
        <f aca="false">IF(C52="","",U51)</f>
        <v/>
      </c>
      <c r="V52" s="134"/>
      <c r="X52" s="83"/>
    </row>
    <row r="53" customFormat="false" ht="21.75" hidden="false" customHeight="true" outlineLevel="0" collapsed="false">
      <c r="A53" s="84" t="str">
        <f aca="false">IF(C53="","",A52+1)</f>
        <v/>
      </c>
      <c r="B53" s="85"/>
      <c r="C53" s="86"/>
      <c r="D53" s="87" t="str">
        <f aca="false">IF($B53="","",IF($B53="男",VLOOKUP($C53,データ!$K$4:$S$53,3,0),VLOOKUP($C53,データ!$K$58:$R$107,3,0)))</f>
        <v/>
      </c>
      <c r="E53" s="135" t="str">
        <f aca="false">IF($B53="","",IF($B53="男",VLOOKUP($C53,データ!$K$4:$S$53,4,0),VLOOKUP($C53,データ!$K$58:$R$107,4,0)))</f>
        <v/>
      </c>
      <c r="F53" s="89" t="str">
        <f aca="false">IF($B53="","",IF($B53="男",VLOOKUP($C53,データ!$K$4:$S$53,5,0),VLOOKUP($C53,データ!$K$58:$R$107,5,0)))</f>
        <v/>
      </c>
      <c r="G53" s="90" t="str">
        <f aca="false">IF($B53="","",IF($B53="男",VLOOKUP($C53,データ!$K$4:$S$53,7,0),VLOOKUP($C53,データ!$K$58:$R$107,7,0)))</f>
        <v/>
      </c>
      <c r="H53" s="91" t="str">
        <f aca="false">IF($B53="","",IF($B53="男",VLOOKUP($C53,データ!$K$4:$S$53,8,0),VLOOKUP($C53,データ!$K$58:$R$107,8,0)))</f>
        <v/>
      </c>
      <c r="I53" s="92" t="str">
        <f aca="false">IF($B53="","",IF($B53="男",VLOOKUP($C53,データ!$K$4:$S$53,9,0),VLOOKUP($C53,データ!$K$58:$S$107,9,0)))</f>
        <v/>
      </c>
      <c r="J53" s="93"/>
      <c r="K53" s="98"/>
      <c r="L53" s="93"/>
      <c r="M53" s="98"/>
      <c r="N53" s="113"/>
      <c r="O53" s="113"/>
      <c r="P53" s="97"/>
      <c r="Q53" s="98"/>
      <c r="R53" s="97"/>
      <c r="S53" s="98"/>
      <c r="T53" s="99"/>
      <c r="U53" s="100" t="str">
        <f aca="false">IF(C53="","",U52)</f>
        <v/>
      </c>
      <c r="V53" s="101"/>
      <c r="X53" s="83"/>
    </row>
    <row r="54" customFormat="false" ht="21.75" hidden="false" customHeight="true" outlineLevel="0" collapsed="false">
      <c r="A54" s="102" t="str">
        <f aca="false">IF(C54="","",A53+1)</f>
        <v/>
      </c>
      <c r="B54" s="103"/>
      <c r="C54" s="104"/>
      <c r="D54" s="105" t="str">
        <f aca="false">IF($B54="","",IF($B54="男",VLOOKUP($C54,データ!$K$4:$S$53,3,0),VLOOKUP($C54,データ!$K$58:$R$107,3,0)))</f>
        <v/>
      </c>
      <c r="E54" s="106" t="str">
        <f aca="false">IF($B54="","",IF($B54="男",VLOOKUP($C54,データ!$K$4:$S$53,4,0),VLOOKUP($C54,データ!$K$58:$R$107,4,0)))</f>
        <v/>
      </c>
      <c r="F54" s="107" t="str">
        <f aca="false">IF($B54="","",IF($B54="男",VLOOKUP($C54,データ!$K$4:$S$53,5,0),VLOOKUP($C54,データ!$K$58:$R$107,5,0)))</f>
        <v/>
      </c>
      <c r="G54" s="108" t="str">
        <f aca="false">IF($B54="","",IF($B54="男",VLOOKUP($C54,データ!$K$4:$S$53,7,0),VLOOKUP($C54,データ!$K$58:$R$107,7,0)))</f>
        <v/>
      </c>
      <c r="H54" s="109" t="str">
        <f aca="false">IF($B54="","",IF($B54="男",VLOOKUP($C54,データ!$K$4:$S$53,8,0),VLOOKUP($C54,データ!$K$58:$R$107,8,0)))</f>
        <v/>
      </c>
      <c r="I54" s="110" t="str">
        <f aca="false">IF($B54="","",IF($B54="男",VLOOKUP($C54,データ!$K$4:$S$53,9,0),VLOOKUP($C54,データ!$K$58:$S$107,9,0)))</f>
        <v/>
      </c>
      <c r="J54" s="111"/>
      <c r="K54" s="112"/>
      <c r="L54" s="111"/>
      <c r="M54" s="112"/>
      <c r="N54" s="113"/>
      <c r="O54" s="113"/>
      <c r="P54" s="114"/>
      <c r="Q54" s="115"/>
      <c r="R54" s="114"/>
      <c r="S54" s="115"/>
      <c r="T54" s="116"/>
      <c r="U54" s="117" t="str">
        <f aca="false">IF(C54="","",U53)</f>
        <v/>
      </c>
      <c r="V54" s="118"/>
      <c r="X54" s="83"/>
    </row>
    <row r="55" customFormat="false" ht="21.75" hidden="false" customHeight="true" outlineLevel="0" collapsed="false">
      <c r="A55" s="102" t="str">
        <f aca="false">IF(C55="","",A54+1)</f>
        <v/>
      </c>
      <c r="B55" s="103"/>
      <c r="C55" s="104"/>
      <c r="D55" s="105" t="str">
        <f aca="false">IF($B55="","",IF($B55="男",VLOOKUP($C55,データ!$K$4:$S$53,3,0),VLOOKUP($C55,データ!$K$58:$R$107,3,0)))</f>
        <v/>
      </c>
      <c r="E55" s="106" t="str">
        <f aca="false">IF($B55="","",IF($B55="男",VLOOKUP($C55,データ!$K$4:$S$53,4,0),VLOOKUP($C55,データ!$K$58:$R$107,4,0)))</f>
        <v/>
      </c>
      <c r="F55" s="107" t="str">
        <f aca="false">IF($B55="","",IF($B55="男",VLOOKUP($C55,データ!$K$4:$S$53,5,0),VLOOKUP($C55,データ!$K$58:$R$107,5,0)))</f>
        <v/>
      </c>
      <c r="G55" s="108" t="str">
        <f aca="false">IF($B55="","",IF($B55="男",VLOOKUP($C55,データ!$K$4:$S$53,7,0),VLOOKUP($C55,データ!$K$58:$R$107,7,0)))</f>
        <v/>
      </c>
      <c r="H55" s="109" t="str">
        <f aca="false">IF($B55="","",IF($B55="男",VLOOKUP($C55,データ!$K$4:$S$53,8,0),VLOOKUP($C55,データ!$K$58:$R$107,8,0)))</f>
        <v/>
      </c>
      <c r="I55" s="110" t="str">
        <f aca="false">IF($B55="","",IF($B55="男",VLOOKUP($C55,データ!$K$4:$S$53,9,0),VLOOKUP($C55,データ!$K$58:$S$107,9,0)))</f>
        <v/>
      </c>
      <c r="J55" s="111"/>
      <c r="K55" s="112"/>
      <c r="L55" s="111"/>
      <c r="M55" s="112"/>
      <c r="N55" s="113"/>
      <c r="O55" s="113"/>
      <c r="P55" s="114"/>
      <c r="Q55" s="115"/>
      <c r="R55" s="114"/>
      <c r="S55" s="115"/>
      <c r="T55" s="116"/>
      <c r="U55" s="117" t="str">
        <f aca="false">IF(C55="","",U54)</f>
        <v/>
      </c>
      <c r="V55" s="118"/>
      <c r="X55" s="83"/>
    </row>
    <row r="56" customFormat="false" ht="21.75" hidden="false" customHeight="true" outlineLevel="0" collapsed="false">
      <c r="A56" s="102" t="str">
        <f aca="false">IF(C56="","",A55+1)</f>
        <v/>
      </c>
      <c r="B56" s="103"/>
      <c r="C56" s="104"/>
      <c r="D56" s="105" t="str">
        <f aca="false">IF($B56="","",IF($B56="男",VLOOKUP($C56,データ!$K$4:$S$53,3,0),VLOOKUP($C56,データ!$K$58:$R$107,3,0)))</f>
        <v/>
      </c>
      <c r="E56" s="106" t="str">
        <f aca="false">IF($B56="","",IF($B56="男",VLOOKUP($C56,データ!$K$4:$S$53,4,0),VLOOKUP($C56,データ!$K$58:$R$107,4,0)))</f>
        <v/>
      </c>
      <c r="F56" s="107" t="str">
        <f aca="false">IF($B56="","",IF($B56="男",VLOOKUP($C56,データ!$K$4:$S$53,5,0),VLOOKUP($C56,データ!$K$58:$R$107,5,0)))</f>
        <v/>
      </c>
      <c r="G56" s="108" t="str">
        <f aca="false">IF($B56="","",IF($B56="男",VLOOKUP($C56,データ!$K$4:$S$53,7,0),VLOOKUP($C56,データ!$K$58:$R$107,7,0)))</f>
        <v/>
      </c>
      <c r="H56" s="109" t="str">
        <f aca="false">IF($B56="","",IF($B56="男",VLOOKUP($C56,データ!$K$4:$S$53,8,0),VLOOKUP($C56,データ!$K$58:$R$107,8,0)))</f>
        <v/>
      </c>
      <c r="I56" s="110" t="str">
        <f aca="false">IF($B56="","",IF($B56="男",VLOOKUP($C56,データ!$K$4:$S$53,9,0),VLOOKUP($C56,データ!$K$58:$S$107,9,0)))</f>
        <v/>
      </c>
      <c r="J56" s="111"/>
      <c r="K56" s="112"/>
      <c r="L56" s="111"/>
      <c r="M56" s="112"/>
      <c r="N56" s="113"/>
      <c r="O56" s="113"/>
      <c r="P56" s="114"/>
      <c r="Q56" s="115"/>
      <c r="R56" s="114"/>
      <c r="S56" s="115"/>
      <c r="T56" s="116"/>
      <c r="U56" s="117" t="str">
        <f aca="false">IF(C56="","",U55)</f>
        <v/>
      </c>
      <c r="V56" s="118"/>
      <c r="X56" s="83"/>
    </row>
    <row r="57" customFormat="false" ht="21.75" hidden="false" customHeight="true" outlineLevel="0" collapsed="false">
      <c r="A57" s="119" t="str">
        <f aca="false">IF(C57="","",A56+1)</f>
        <v/>
      </c>
      <c r="B57" s="120"/>
      <c r="C57" s="121"/>
      <c r="D57" s="122" t="str">
        <f aca="false">IF($B57="","",IF($B57="男",VLOOKUP($C57,データ!$K$4:$S$53,3,0),VLOOKUP($C57,データ!$K$58:$R$107,3,0)))</f>
        <v/>
      </c>
      <c r="E57" s="123" t="str">
        <f aca="false">IF($B57="","",IF($B57="男",VLOOKUP($C57,データ!$K$4:$S$53,4,0),VLOOKUP($C57,データ!$K$58:$R$107,4,0)))</f>
        <v/>
      </c>
      <c r="F57" s="124" t="str">
        <f aca="false">IF($B57="","",IF($B57="男",VLOOKUP($C57,データ!$K$4:$S$53,5,0),VLOOKUP($C57,データ!$K$58:$R$107,5,0)))</f>
        <v/>
      </c>
      <c r="G57" s="125" t="str">
        <f aca="false">IF($B57="","",IF($B57="男",VLOOKUP($C57,データ!$K$4:$S$53,7,0),VLOOKUP($C57,データ!$K$58:$R$107,7,0)))</f>
        <v/>
      </c>
      <c r="H57" s="126" t="str">
        <f aca="false">IF($B57="","",IF($B57="男",VLOOKUP($C57,データ!$K$4:$S$53,8,0),VLOOKUP($C57,データ!$K$58:$R$107,8,0)))</f>
        <v/>
      </c>
      <c r="I57" s="127" t="str">
        <f aca="false">IF($B57="","",IF($B57="男",VLOOKUP($C57,データ!$K$4:$S$53,9,0),VLOOKUP($C57,データ!$K$58:$S$107,9,0)))</f>
        <v/>
      </c>
      <c r="J57" s="128"/>
      <c r="K57" s="129"/>
      <c r="L57" s="128"/>
      <c r="M57" s="129"/>
      <c r="N57" s="113"/>
      <c r="O57" s="113"/>
      <c r="P57" s="130"/>
      <c r="Q57" s="131"/>
      <c r="R57" s="130"/>
      <c r="S57" s="131"/>
      <c r="T57" s="132"/>
      <c r="U57" s="133" t="str">
        <f aca="false">IF(C57="","",U56)</f>
        <v/>
      </c>
      <c r="V57" s="134"/>
      <c r="X57" s="83"/>
    </row>
    <row r="58" customFormat="false" ht="21.75" hidden="false" customHeight="true" outlineLevel="0" collapsed="false">
      <c r="A58" s="84" t="str">
        <f aca="false">IF(C58="","",A57+1)</f>
        <v/>
      </c>
      <c r="B58" s="85"/>
      <c r="C58" s="86"/>
      <c r="D58" s="87" t="str">
        <f aca="false">IF($B58="","",IF($B58="男",VLOOKUP($C58,データ!$K$4:$S$53,3,0),VLOOKUP($C58,データ!$K$58:$R$107,3,0)))</f>
        <v/>
      </c>
      <c r="E58" s="135" t="str">
        <f aca="false">IF($B58="","",IF($B58="男",VLOOKUP($C58,データ!$K$4:$S$53,4,0),VLOOKUP($C58,データ!$K$58:$R$107,4,0)))</f>
        <v/>
      </c>
      <c r="F58" s="89" t="str">
        <f aca="false">IF($B58="","",IF($B58="男",VLOOKUP($C58,データ!$K$4:$S$53,5,0),VLOOKUP($C58,データ!$K$58:$R$107,5,0)))</f>
        <v/>
      </c>
      <c r="G58" s="90" t="str">
        <f aca="false">IF($B58="","",IF($B58="男",VLOOKUP($C58,データ!$K$4:$S$53,7,0),VLOOKUP($C58,データ!$K$58:$R$107,7,0)))</f>
        <v/>
      </c>
      <c r="H58" s="91" t="str">
        <f aca="false">IF($B58="","",IF($B58="男",VLOOKUP($C58,データ!$K$4:$S$53,8,0),VLOOKUP($C58,データ!$K$58:$R$107,8,0)))</f>
        <v/>
      </c>
      <c r="I58" s="92" t="str">
        <f aca="false">IF($B58="","",IF($B58="男",VLOOKUP($C58,データ!$K$4:$S$53,9,0),VLOOKUP($C58,データ!$K$58:$S$107,9,0)))</f>
        <v/>
      </c>
      <c r="J58" s="93"/>
      <c r="K58" s="98"/>
      <c r="L58" s="93"/>
      <c r="M58" s="98"/>
      <c r="N58" s="113"/>
      <c r="O58" s="113"/>
      <c r="P58" s="97"/>
      <c r="Q58" s="98"/>
      <c r="R58" s="97"/>
      <c r="S58" s="98"/>
      <c r="T58" s="99"/>
      <c r="U58" s="100" t="str">
        <f aca="false">IF(C58="","",U57)</f>
        <v/>
      </c>
      <c r="V58" s="101"/>
      <c r="X58" s="83"/>
    </row>
    <row r="59" customFormat="false" ht="21.75" hidden="false" customHeight="true" outlineLevel="0" collapsed="false">
      <c r="A59" s="102" t="str">
        <f aca="false">IF(C59="","",A58+1)</f>
        <v/>
      </c>
      <c r="B59" s="103"/>
      <c r="C59" s="104"/>
      <c r="D59" s="105" t="str">
        <f aca="false">IF($B59="","",IF($B59="男",VLOOKUP($C59,データ!$K$4:$S$53,3,0),VLOOKUP($C59,データ!$K$58:$R$107,3,0)))</f>
        <v/>
      </c>
      <c r="E59" s="106" t="str">
        <f aca="false">IF($B59="","",IF($B59="男",VLOOKUP($C59,データ!$K$4:$S$53,4,0),VLOOKUP($C59,データ!$K$58:$R$107,4,0)))</f>
        <v/>
      </c>
      <c r="F59" s="107" t="str">
        <f aca="false">IF($B59="","",IF($B59="男",VLOOKUP($C59,データ!$K$4:$S$53,5,0),VLOOKUP($C59,データ!$K$58:$R$107,5,0)))</f>
        <v/>
      </c>
      <c r="G59" s="108" t="str">
        <f aca="false">IF($B59="","",IF($B59="男",VLOOKUP($C59,データ!$K$4:$S$53,7,0),VLOOKUP($C59,データ!$K$58:$R$107,7,0)))</f>
        <v/>
      </c>
      <c r="H59" s="109" t="str">
        <f aca="false">IF($B59="","",IF($B59="男",VLOOKUP($C59,データ!$K$4:$S$53,8,0),VLOOKUP($C59,データ!$K$58:$R$107,8,0)))</f>
        <v/>
      </c>
      <c r="I59" s="110" t="str">
        <f aca="false">IF($B59="","",IF($B59="男",VLOOKUP($C59,データ!$K$4:$S$53,9,0),VLOOKUP($C59,データ!$K$58:$S$107,9,0)))</f>
        <v/>
      </c>
      <c r="J59" s="111"/>
      <c r="K59" s="112"/>
      <c r="L59" s="111"/>
      <c r="M59" s="112"/>
      <c r="N59" s="113"/>
      <c r="O59" s="113"/>
      <c r="P59" s="114"/>
      <c r="Q59" s="115"/>
      <c r="R59" s="114"/>
      <c r="S59" s="115"/>
      <c r="T59" s="116"/>
      <c r="U59" s="117" t="str">
        <f aca="false">IF(C59="","",U58)</f>
        <v/>
      </c>
      <c r="V59" s="118"/>
      <c r="X59" s="83"/>
    </row>
    <row r="60" customFormat="false" ht="21.75" hidden="false" customHeight="true" outlineLevel="0" collapsed="false">
      <c r="A60" s="102" t="str">
        <f aca="false">IF(C60="","",A59+1)</f>
        <v/>
      </c>
      <c r="B60" s="103"/>
      <c r="C60" s="104"/>
      <c r="D60" s="105" t="str">
        <f aca="false">IF($B60="","",IF($B60="男",VLOOKUP($C60,データ!$K$4:$S$53,3,0),VLOOKUP($C60,データ!$K$58:$R$107,3,0)))</f>
        <v/>
      </c>
      <c r="E60" s="106" t="str">
        <f aca="false">IF($B60="","",IF($B60="男",VLOOKUP($C60,データ!$K$4:$S$53,4,0),VLOOKUP($C60,データ!$K$58:$R$107,4,0)))</f>
        <v/>
      </c>
      <c r="F60" s="107" t="str">
        <f aca="false">IF($B60="","",IF($B60="男",VLOOKUP($C60,データ!$K$4:$S$53,5,0),VLOOKUP($C60,データ!$K$58:$R$107,5,0)))</f>
        <v/>
      </c>
      <c r="G60" s="108" t="str">
        <f aca="false">IF($B60="","",IF($B60="男",VLOOKUP($C60,データ!$K$4:$S$53,7,0),VLOOKUP($C60,データ!$K$58:$R$107,7,0)))</f>
        <v/>
      </c>
      <c r="H60" s="109" t="str">
        <f aca="false">IF($B60="","",IF($B60="男",VLOOKUP($C60,データ!$K$4:$S$53,8,0),VLOOKUP($C60,データ!$K$58:$R$107,8,0)))</f>
        <v/>
      </c>
      <c r="I60" s="110" t="str">
        <f aca="false">IF($B60="","",IF($B60="男",VLOOKUP($C60,データ!$K$4:$S$53,9,0),VLOOKUP($C60,データ!$K$58:$S$107,9,0)))</f>
        <v/>
      </c>
      <c r="J60" s="111"/>
      <c r="K60" s="112"/>
      <c r="L60" s="111"/>
      <c r="M60" s="112"/>
      <c r="N60" s="113"/>
      <c r="O60" s="113"/>
      <c r="P60" s="114"/>
      <c r="Q60" s="115"/>
      <c r="R60" s="114"/>
      <c r="S60" s="115"/>
      <c r="T60" s="116"/>
      <c r="U60" s="117" t="str">
        <f aca="false">IF(C60="","",U59)</f>
        <v/>
      </c>
      <c r="V60" s="118"/>
      <c r="X60" s="83"/>
    </row>
    <row r="61" customFormat="false" ht="21.75" hidden="false" customHeight="true" outlineLevel="0" collapsed="false">
      <c r="A61" s="102" t="str">
        <f aca="false">IF(C61="","",A60+1)</f>
        <v/>
      </c>
      <c r="B61" s="103"/>
      <c r="C61" s="104"/>
      <c r="D61" s="105" t="str">
        <f aca="false">IF($B61="","",IF($B61="男",VLOOKUP($C61,データ!$K$4:$S$53,3,0),VLOOKUP($C61,データ!$K$58:$R$107,3,0)))</f>
        <v/>
      </c>
      <c r="E61" s="106" t="str">
        <f aca="false">IF($B61="","",IF($B61="男",VLOOKUP($C61,データ!$K$4:$S$53,4,0),VLOOKUP($C61,データ!$K$58:$R$107,4,0)))</f>
        <v/>
      </c>
      <c r="F61" s="107" t="str">
        <f aca="false">IF($B61="","",IF($B61="男",VLOOKUP($C61,データ!$K$4:$S$53,5,0),VLOOKUP($C61,データ!$K$58:$R$107,5,0)))</f>
        <v/>
      </c>
      <c r="G61" s="108" t="str">
        <f aca="false">IF($B61="","",IF($B61="男",VLOOKUP($C61,データ!$K$4:$S$53,7,0),VLOOKUP($C61,データ!$K$58:$R$107,7,0)))</f>
        <v/>
      </c>
      <c r="H61" s="109" t="str">
        <f aca="false">IF($B61="","",IF($B61="男",VLOOKUP($C61,データ!$K$4:$S$53,8,0),VLOOKUP($C61,データ!$K$58:$R$107,8,0)))</f>
        <v/>
      </c>
      <c r="I61" s="110" t="str">
        <f aca="false">IF($B61="","",IF($B61="男",VLOOKUP($C61,データ!$K$4:$S$53,9,0),VLOOKUP($C61,データ!$K$58:$S$107,9,0)))</f>
        <v/>
      </c>
      <c r="J61" s="111"/>
      <c r="K61" s="112"/>
      <c r="L61" s="111"/>
      <c r="M61" s="112"/>
      <c r="N61" s="113"/>
      <c r="O61" s="113"/>
      <c r="P61" s="114"/>
      <c r="Q61" s="115"/>
      <c r="R61" s="114"/>
      <c r="S61" s="115"/>
      <c r="T61" s="116"/>
      <c r="U61" s="117" t="str">
        <f aca="false">IF(C61="","",U60)</f>
        <v/>
      </c>
      <c r="V61" s="118"/>
      <c r="X61" s="83"/>
    </row>
    <row r="62" customFormat="false" ht="21.75" hidden="false" customHeight="true" outlineLevel="0" collapsed="false">
      <c r="A62" s="119" t="str">
        <f aca="false">IF(C62="","",A61+1)</f>
        <v/>
      </c>
      <c r="B62" s="120"/>
      <c r="C62" s="121"/>
      <c r="D62" s="122" t="str">
        <f aca="false">IF($B62="","",IF($B62="男",VLOOKUP($C62,データ!$K$4:$S$53,3,0),VLOOKUP($C62,データ!$K$58:$R$107,3,0)))</f>
        <v/>
      </c>
      <c r="E62" s="123" t="str">
        <f aca="false">IF($B62="","",IF($B62="男",VLOOKUP($C62,データ!$K$4:$S$53,4,0),VLOOKUP($C62,データ!$K$58:$R$107,4,0)))</f>
        <v/>
      </c>
      <c r="F62" s="124" t="str">
        <f aca="false">IF($B62="","",IF($B62="男",VLOOKUP($C62,データ!$K$4:$S$53,5,0),VLOOKUP($C62,データ!$K$58:$R$107,5,0)))</f>
        <v/>
      </c>
      <c r="G62" s="125" t="str">
        <f aca="false">IF($B62="","",IF($B62="男",VLOOKUP($C62,データ!$K$4:$S$53,7,0),VLOOKUP($C62,データ!$K$58:$R$107,7,0)))</f>
        <v/>
      </c>
      <c r="H62" s="126" t="str">
        <f aca="false">IF($B62="","",IF($B62="男",VLOOKUP($C62,データ!$K$4:$S$53,8,0),VLOOKUP($C62,データ!$K$58:$R$107,8,0)))</f>
        <v/>
      </c>
      <c r="I62" s="127" t="str">
        <f aca="false">IF($B62="","",IF($B62="男",VLOOKUP($C62,データ!$K$4:$S$53,9,0),VLOOKUP($C62,データ!$K$58:$S$107,9,0)))</f>
        <v/>
      </c>
      <c r="J62" s="128"/>
      <c r="K62" s="129"/>
      <c r="L62" s="128"/>
      <c r="M62" s="129"/>
      <c r="N62" s="113"/>
      <c r="O62" s="113"/>
      <c r="P62" s="130"/>
      <c r="Q62" s="131"/>
      <c r="R62" s="130"/>
      <c r="S62" s="131"/>
      <c r="T62" s="132"/>
      <c r="U62" s="133" t="str">
        <f aca="false">IF(C62="","",U61)</f>
        <v/>
      </c>
      <c r="V62" s="134"/>
      <c r="X62" s="83"/>
    </row>
    <row r="63" customFormat="false" ht="21.75" hidden="false" customHeight="true" outlineLevel="0" collapsed="false">
      <c r="A63" s="84" t="str">
        <f aca="false">IF(C63="","",A62+1)</f>
        <v/>
      </c>
      <c r="B63" s="85"/>
      <c r="C63" s="86"/>
      <c r="D63" s="87" t="str">
        <f aca="false">IF($B63="","",IF($B63="男",VLOOKUP($C63,データ!$K$4:$S$53,3,0),VLOOKUP($C63,データ!$K$58:$R$107,3,0)))</f>
        <v/>
      </c>
      <c r="E63" s="135" t="str">
        <f aca="false">IF($B63="","",IF($B63="男",VLOOKUP($C63,データ!$K$4:$S$53,4,0),VLOOKUP($C63,データ!$K$58:$R$107,4,0)))</f>
        <v/>
      </c>
      <c r="F63" s="89" t="str">
        <f aca="false">IF($B63="","",IF($B63="男",VLOOKUP($C63,データ!$K$4:$S$53,5,0),VLOOKUP($C63,データ!$K$58:$R$107,5,0)))</f>
        <v/>
      </c>
      <c r="G63" s="90" t="str">
        <f aca="false">IF($B63="","",IF($B63="男",VLOOKUP($C63,データ!$K$4:$S$53,7,0),VLOOKUP($C63,データ!$K$58:$R$107,7,0)))</f>
        <v/>
      </c>
      <c r="H63" s="91" t="str">
        <f aca="false">IF($B63="","",IF($B63="男",VLOOKUP($C63,データ!$K$4:$S$53,8,0),VLOOKUP($C63,データ!$K$58:$R$107,8,0)))</f>
        <v/>
      </c>
      <c r="I63" s="92" t="str">
        <f aca="false">IF($B63="","",IF($B63="男",VLOOKUP($C63,データ!$K$4:$S$53,9,0),VLOOKUP($C63,データ!$K$58:$S$107,9,0)))</f>
        <v/>
      </c>
      <c r="J63" s="93"/>
      <c r="K63" s="98"/>
      <c r="L63" s="93"/>
      <c r="M63" s="98"/>
      <c r="N63" s="113"/>
      <c r="O63" s="113"/>
      <c r="P63" s="97"/>
      <c r="Q63" s="98"/>
      <c r="R63" s="97"/>
      <c r="S63" s="98"/>
      <c r="T63" s="99"/>
      <c r="U63" s="100" t="str">
        <f aca="false">IF(C63="","",U62)</f>
        <v/>
      </c>
      <c r="V63" s="101"/>
      <c r="X63" s="83"/>
    </row>
    <row r="64" customFormat="false" ht="21.75" hidden="false" customHeight="true" outlineLevel="0" collapsed="false">
      <c r="A64" s="102" t="str">
        <f aca="false">IF(C64="","",A63+1)</f>
        <v/>
      </c>
      <c r="B64" s="103"/>
      <c r="C64" s="104"/>
      <c r="D64" s="105" t="str">
        <f aca="false">IF($B64="","",IF($B64="男",VLOOKUP($C64,データ!$K$4:$S$53,3,0),VLOOKUP($C64,データ!$K$58:$R$107,3,0)))</f>
        <v/>
      </c>
      <c r="E64" s="106" t="str">
        <f aca="false">IF($B64="","",IF($B64="男",VLOOKUP($C64,データ!$K$4:$S$53,4,0),VLOOKUP($C64,データ!$K$58:$R$107,4,0)))</f>
        <v/>
      </c>
      <c r="F64" s="107" t="str">
        <f aca="false">IF($B64="","",IF($B64="男",VLOOKUP($C64,データ!$K$4:$S$53,5,0),VLOOKUP($C64,データ!$K$58:$R$107,5,0)))</f>
        <v/>
      </c>
      <c r="G64" s="108" t="str">
        <f aca="false">IF($B64="","",IF($B64="男",VLOOKUP($C64,データ!$K$4:$S$53,7,0),VLOOKUP($C64,データ!$K$58:$R$107,7,0)))</f>
        <v/>
      </c>
      <c r="H64" s="109" t="str">
        <f aca="false">IF($B64="","",IF($B64="男",VLOOKUP($C64,データ!$K$4:$S$53,8,0),VLOOKUP($C64,データ!$K$58:$R$107,8,0)))</f>
        <v/>
      </c>
      <c r="I64" s="110" t="str">
        <f aca="false">IF($B64="","",IF($B64="男",VLOOKUP($C64,データ!$K$4:$S$53,9,0),VLOOKUP($C64,データ!$K$58:$S$107,9,0)))</f>
        <v/>
      </c>
      <c r="J64" s="111"/>
      <c r="K64" s="112"/>
      <c r="L64" s="111"/>
      <c r="M64" s="112"/>
      <c r="N64" s="113"/>
      <c r="O64" s="113"/>
      <c r="P64" s="114"/>
      <c r="Q64" s="115"/>
      <c r="R64" s="114"/>
      <c r="S64" s="115"/>
      <c r="T64" s="116"/>
      <c r="U64" s="117" t="str">
        <f aca="false">IF(C64="","",U63)</f>
        <v/>
      </c>
      <c r="V64" s="118"/>
      <c r="X64" s="83"/>
    </row>
    <row r="65" customFormat="false" ht="21.75" hidden="false" customHeight="true" outlineLevel="0" collapsed="false">
      <c r="A65" s="102" t="str">
        <f aca="false">IF(C65="","",A64+1)</f>
        <v/>
      </c>
      <c r="B65" s="103"/>
      <c r="C65" s="104"/>
      <c r="D65" s="105" t="str">
        <f aca="false">IF($B65="","",IF($B65="男",VLOOKUP($C65,データ!$K$4:$S$53,3,0),VLOOKUP($C65,データ!$K$58:$R$107,3,0)))</f>
        <v/>
      </c>
      <c r="E65" s="106" t="str">
        <f aca="false">IF($B65="","",IF($B65="男",VLOOKUP($C65,データ!$K$4:$S$53,4,0),VLOOKUP($C65,データ!$K$58:$R$107,4,0)))</f>
        <v/>
      </c>
      <c r="F65" s="107" t="str">
        <f aca="false">IF($B65="","",IF($B65="男",VLOOKUP($C65,データ!$K$4:$S$53,5,0),VLOOKUP($C65,データ!$K$58:$R$107,5,0)))</f>
        <v/>
      </c>
      <c r="G65" s="108" t="str">
        <f aca="false">IF($B65="","",IF($B65="男",VLOOKUP($C65,データ!$K$4:$S$53,7,0),VLOOKUP($C65,データ!$K$58:$R$107,7,0)))</f>
        <v/>
      </c>
      <c r="H65" s="109" t="str">
        <f aca="false">IF($B65="","",IF($B65="男",VLOOKUP($C65,データ!$K$4:$S$53,8,0),VLOOKUP($C65,データ!$K$58:$R$107,8,0)))</f>
        <v/>
      </c>
      <c r="I65" s="110" t="str">
        <f aca="false">IF($B65="","",IF($B65="男",VLOOKUP($C65,データ!$K$4:$S$53,9,0),VLOOKUP($C65,データ!$K$58:$S$107,9,0)))</f>
        <v/>
      </c>
      <c r="J65" s="111"/>
      <c r="K65" s="112"/>
      <c r="L65" s="111"/>
      <c r="M65" s="112"/>
      <c r="N65" s="113"/>
      <c r="O65" s="113"/>
      <c r="P65" s="114"/>
      <c r="Q65" s="115"/>
      <c r="R65" s="114"/>
      <c r="S65" s="115"/>
      <c r="T65" s="116"/>
      <c r="U65" s="117" t="str">
        <f aca="false">IF(C65="","",U64)</f>
        <v/>
      </c>
      <c r="V65" s="118"/>
      <c r="X65" s="83"/>
    </row>
    <row r="66" customFormat="false" ht="21.75" hidden="false" customHeight="true" outlineLevel="0" collapsed="false">
      <c r="A66" s="102" t="str">
        <f aca="false">IF(C66="","",A65+1)</f>
        <v/>
      </c>
      <c r="B66" s="103"/>
      <c r="C66" s="104"/>
      <c r="D66" s="105" t="str">
        <f aca="false">IF($B66="","",IF($B66="男",VLOOKUP($C66,データ!$K$4:$S$53,3,0),VLOOKUP($C66,データ!$K$58:$R$107,3,0)))</f>
        <v/>
      </c>
      <c r="E66" s="106" t="str">
        <f aca="false">IF($B66="","",IF($B66="男",VLOOKUP($C66,データ!$K$4:$S$53,4,0),VLOOKUP($C66,データ!$K$58:$R$107,4,0)))</f>
        <v/>
      </c>
      <c r="F66" s="107" t="str">
        <f aca="false">IF($B66="","",IF($B66="男",VLOOKUP($C66,データ!$K$4:$S$53,5,0),VLOOKUP($C66,データ!$K$58:$R$107,5,0)))</f>
        <v/>
      </c>
      <c r="G66" s="108" t="str">
        <f aca="false">IF($B66="","",IF($B66="男",VLOOKUP($C66,データ!$K$4:$S$53,7,0),VLOOKUP($C66,データ!$K$58:$R$107,7,0)))</f>
        <v/>
      </c>
      <c r="H66" s="109" t="str">
        <f aca="false">IF($B66="","",IF($B66="男",VLOOKUP($C66,データ!$K$4:$S$53,8,0),VLOOKUP($C66,データ!$K$58:$R$107,8,0)))</f>
        <v/>
      </c>
      <c r="I66" s="110" t="str">
        <f aca="false">IF($B66="","",IF($B66="男",VLOOKUP($C66,データ!$K$4:$S$53,9,0),VLOOKUP($C66,データ!$K$58:$S$107,9,0)))</f>
        <v/>
      </c>
      <c r="J66" s="111"/>
      <c r="K66" s="112"/>
      <c r="L66" s="111"/>
      <c r="M66" s="112"/>
      <c r="N66" s="113"/>
      <c r="O66" s="113"/>
      <c r="P66" s="114"/>
      <c r="Q66" s="115"/>
      <c r="R66" s="114"/>
      <c r="S66" s="115"/>
      <c r="T66" s="116"/>
      <c r="U66" s="117" t="str">
        <f aca="false">IF(C66="","",U65)</f>
        <v/>
      </c>
      <c r="V66" s="118"/>
      <c r="X66" s="83"/>
    </row>
    <row r="67" customFormat="false" ht="21.75" hidden="false" customHeight="true" outlineLevel="0" collapsed="false">
      <c r="A67" s="119" t="str">
        <f aca="false">IF(C67="","",A66+1)</f>
        <v/>
      </c>
      <c r="B67" s="120"/>
      <c r="C67" s="121"/>
      <c r="D67" s="122" t="str">
        <f aca="false">IF($B67="","",IF($B67="男",VLOOKUP($C67,データ!$K$4:$S$53,3,0),VLOOKUP($C67,データ!$K$58:$R$107,3,0)))</f>
        <v/>
      </c>
      <c r="E67" s="123" t="str">
        <f aca="false">IF($B67="","",IF($B67="男",VLOOKUP($C67,データ!$K$4:$S$53,4,0),VLOOKUP($C67,データ!$K$58:$R$107,4,0)))</f>
        <v/>
      </c>
      <c r="F67" s="124" t="str">
        <f aca="false">IF($B67="","",IF($B67="男",VLOOKUP($C67,データ!$K$4:$S$53,5,0),VLOOKUP($C67,データ!$K$58:$R$107,5,0)))</f>
        <v/>
      </c>
      <c r="G67" s="125" t="str">
        <f aca="false">IF($B67="","",IF($B67="男",VLOOKUP($C67,データ!$K$4:$S$53,7,0),VLOOKUP($C67,データ!$K$58:$R$107,7,0)))</f>
        <v/>
      </c>
      <c r="H67" s="126" t="str">
        <f aca="false">IF($B67="","",IF($B67="男",VLOOKUP($C67,データ!$K$4:$S$53,8,0),VLOOKUP($C67,データ!$K$58:$R$107,8,0)))</f>
        <v/>
      </c>
      <c r="I67" s="127" t="str">
        <f aca="false">IF($B67="","",IF($B67="男",VLOOKUP($C67,データ!$K$4:$S$53,9,0),VLOOKUP($C67,データ!$K$58:$S$107,9,0)))</f>
        <v/>
      </c>
      <c r="J67" s="128"/>
      <c r="K67" s="129"/>
      <c r="L67" s="128"/>
      <c r="M67" s="129"/>
      <c r="N67" s="113"/>
      <c r="O67" s="113"/>
      <c r="P67" s="130"/>
      <c r="Q67" s="131"/>
      <c r="R67" s="130"/>
      <c r="S67" s="131"/>
      <c r="T67" s="132"/>
      <c r="U67" s="133" t="str">
        <f aca="false">IF(C67="","",U66)</f>
        <v/>
      </c>
      <c r="V67" s="134"/>
      <c r="X67" s="83"/>
    </row>
    <row r="68" customFormat="false" ht="21.75" hidden="false" customHeight="true" outlineLevel="0" collapsed="false">
      <c r="A68" s="84" t="str">
        <f aca="false">IF(C68="","",A67+1)</f>
        <v/>
      </c>
      <c r="B68" s="85"/>
      <c r="C68" s="86"/>
      <c r="D68" s="87" t="str">
        <f aca="false">IF($B68="","",IF($B68="男",VLOOKUP($C68,データ!$K$4:$S$53,3,0),VLOOKUP($C68,データ!$K$58:$R$107,3,0)))</f>
        <v/>
      </c>
      <c r="E68" s="135" t="str">
        <f aca="false">IF($B68="","",IF($B68="男",VLOOKUP($C68,データ!$K$4:$S$53,4,0),VLOOKUP($C68,データ!$K$58:$R$107,4,0)))</f>
        <v/>
      </c>
      <c r="F68" s="89" t="str">
        <f aca="false">IF($B68="","",IF($B68="男",VLOOKUP($C68,データ!$K$4:$S$53,5,0),VLOOKUP($C68,データ!$K$58:$R$107,5,0)))</f>
        <v/>
      </c>
      <c r="G68" s="90" t="str">
        <f aca="false">IF($B68="","",IF($B68="男",VLOOKUP($C68,データ!$K$4:$S$53,7,0),VLOOKUP($C68,データ!$K$58:$R$107,7,0)))</f>
        <v/>
      </c>
      <c r="H68" s="91" t="str">
        <f aca="false">IF($B68="","",IF($B68="男",VLOOKUP($C68,データ!$K$4:$S$53,8,0),VLOOKUP($C68,データ!$K$58:$R$107,8,0)))</f>
        <v/>
      </c>
      <c r="I68" s="92" t="str">
        <f aca="false">IF($B68="","",IF($B68="男",VLOOKUP($C68,データ!$K$4:$S$53,9,0),VLOOKUP($C68,データ!$K$58:$S$107,9,0)))</f>
        <v/>
      </c>
      <c r="J68" s="93"/>
      <c r="K68" s="98"/>
      <c r="L68" s="93"/>
      <c r="M68" s="98"/>
      <c r="N68" s="113"/>
      <c r="O68" s="113"/>
      <c r="P68" s="97"/>
      <c r="Q68" s="98"/>
      <c r="R68" s="97"/>
      <c r="S68" s="98"/>
      <c r="T68" s="99"/>
      <c r="U68" s="100" t="str">
        <f aca="false">IF(C68="","",U67)</f>
        <v/>
      </c>
      <c r="V68" s="101"/>
      <c r="X68" s="83"/>
    </row>
    <row r="69" customFormat="false" ht="21.75" hidden="false" customHeight="true" outlineLevel="0" collapsed="false">
      <c r="A69" s="102" t="str">
        <f aca="false">IF(C69="","",A68+1)</f>
        <v/>
      </c>
      <c r="B69" s="103"/>
      <c r="C69" s="104"/>
      <c r="D69" s="105" t="str">
        <f aca="false">IF($B69="","",IF($B69="男",VLOOKUP($C69,データ!$K$4:$S$53,3,0),VLOOKUP($C69,データ!$K$58:$R$107,3,0)))</f>
        <v/>
      </c>
      <c r="E69" s="106" t="str">
        <f aca="false">IF($B69="","",IF($B69="男",VLOOKUP($C69,データ!$K$4:$S$53,4,0),VLOOKUP($C69,データ!$K$58:$R$107,4,0)))</f>
        <v/>
      </c>
      <c r="F69" s="107" t="str">
        <f aca="false">IF($B69="","",IF($B69="男",VLOOKUP($C69,データ!$K$4:$S$53,5,0),VLOOKUP($C69,データ!$K$58:$R$107,5,0)))</f>
        <v/>
      </c>
      <c r="G69" s="108" t="str">
        <f aca="false">IF($B69="","",IF($B69="男",VLOOKUP($C69,データ!$K$4:$S$53,7,0),VLOOKUP($C69,データ!$K$58:$R$107,7,0)))</f>
        <v/>
      </c>
      <c r="H69" s="109" t="str">
        <f aca="false">IF($B69="","",IF($B69="男",VLOOKUP($C69,データ!$K$4:$S$53,8,0),VLOOKUP($C69,データ!$K$58:$R$107,8,0)))</f>
        <v/>
      </c>
      <c r="I69" s="110" t="str">
        <f aca="false">IF($B69="","",IF($B69="男",VLOOKUP($C69,データ!$K$4:$S$53,9,0),VLOOKUP($C69,データ!$K$58:$S$107,9,0)))</f>
        <v/>
      </c>
      <c r="J69" s="111"/>
      <c r="K69" s="112"/>
      <c r="L69" s="111"/>
      <c r="M69" s="112"/>
      <c r="N69" s="113"/>
      <c r="O69" s="113"/>
      <c r="P69" s="114"/>
      <c r="Q69" s="115"/>
      <c r="R69" s="114"/>
      <c r="S69" s="115"/>
      <c r="T69" s="116"/>
      <c r="U69" s="117" t="str">
        <f aca="false">IF(C69="","",U68)</f>
        <v/>
      </c>
      <c r="V69" s="118"/>
      <c r="X69" s="83"/>
    </row>
    <row r="70" customFormat="false" ht="21.75" hidden="false" customHeight="true" outlineLevel="0" collapsed="false">
      <c r="A70" s="102" t="str">
        <f aca="false">IF(C70="","",A69+1)</f>
        <v/>
      </c>
      <c r="B70" s="103"/>
      <c r="C70" s="104"/>
      <c r="D70" s="105" t="str">
        <f aca="false">IF($B70="","",IF($B70="男",VLOOKUP($C70,データ!$K$4:$S$53,3,0),VLOOKUP($C70,データ!$K$58:$R$107,3,0)))</f>
        <v/>
      </c>
      <c r="E70" s="106" t="str">
        <f aca="false">IF($B70="","",IF($B70="男",VLOOKUP($C70,データ!$K$4:$S$53,4,0),VLOOKUP($C70,データ!$K$58:$R$107,4,0)))</f>
        <v/>
      </c>
      <c r="F70" s="107" t="str">
        <f aca="false">IF($B70="","",IF($B70="男",VLOOKUP($C70,データ!$K$4:$S$53,5,0),VLOOKUP($C70,データ!$K$58:$R$107,5,0)))</f>
        <v/>
      </c>
      <c r="G70" s="108" t="str">
        <f aca="false">IF($B70="","",IF($B70="男",VLOOKUP($C70,データ!$K$4:$S$53,7,0),VLOOKUP($C70,データ!$K$58:$R$107,7,0)))</f>
        <v/>
      </c>
      <c r="H70" s="109" t="str">
        <f aca="false">IF($B70="","",IF($B70="男",VLOOKUP($C70,データ!$K$4:$S$53,8,0),VLOOKUP($C70,データ!$K$58:$R$107,8,0)))</f>
        <v/>
      </c>
      <c r="I70" s="110" t="str">
        <f aca="false">IF($B70="","",IF($B70="男",VLOOKUP($C70,データ!$K$4:$S$53,9,0),VLOOKUP($C70,データ!$K$58:$S$107,9,0)))</f>
        <v/>
      </c>
      <c r="J70" s="111"/>
      <c r="K70" s="112"/>
      <c r="L70" s="111"/>
      <c r="M70" s="112"/>
      <c r="N70" s="113"/>
      <c r="O70" s="113"/>
      <c r="P70" s="114"/>
      <c r="Q70" s="115"/>
      <c r="R70" s="114"/>
      <c r="S70" s="115"/>
      <c r="T70" s="116"/>
      <c r="U70" s="117" t="str">
        <f aca="false">IF(C70="","",U69)</f>
        <v/>
      </c>
      <c r="V70" s="118"/>
      <c r="X70" s="83"/>
    </row>
    <row r="71" customFormat="false" ht="21.75" hidden="false" customHeight="true" outlineLevel="0" collapsed="false">
      <c r="A71" s="102" t="str">
        <f aca="false">IF(C71="","",A70+1)</f>
        <v/>
      </c>
      <c r="B71" s="103"/>
      <c r="C71" s="104"/>
      <c r="D71" s="105" t="str">
        <f aca="false">IF($B71="","",IF($B71="男",VLOOKUP($C71,データ!$K$4:$S$53,3,0),VLOOKUP($C71,データ!$K$58:$R$107,3,0)))</f>
        <v/>
      </c>
      <c r="E71" s="106" t="str">
        <f aca="false">IF($B71="","",IF($B71="男",VLOOKUP($C71,データ!$K$4:$S$53,4,0),VLOOKUP($C71,データ!$K$58:$R$107,4,0)))</f>
        <v/>
      </c>
      <c r="F71" s="107" t="str">
        <f aca="false">IF($B71="","",IF($B71="男",VLOOKUP($C71,データ!$K$4:$S$53,5,0),VLOOKUP($C71,データ!$K$58:$R$107,5,0)))</f>
        <v/>
      </c>
      <c r="G71" s="108" t="str">
        <f aca="false">IF($B71="","",IF($B71="男",VLOOKUP($C71,データ!$K$4:$S$53,7,0),VLOOKUP($C71,データ!$K$58:$R$107,7,0)))</f>
        <v/>
      </c>
      <c r="H71" s="109" t="str">
        <f aca="false">IF($B71="","",IF($B71="男",VLOOKUP($C71,データ!$K$4:$S$53,8,0),VLOOKUP($C71,データ!$K$58:$R$107,8,0)))</f>
        <v/>
      </c>
      <c r="I71" s="110" t="str">
        <f aca="false">IF($B71="","",IF($B71="男",VLOOKUP($C71,データ!$K$4:$S$53,9,0),VLOOKUP($C71,データ!$K$58:$S$107,9,0)))</f>
        <v/>
      </c>
      <c r="J71" s="111"/>
      <c r="K71" s="112"/>
      <c r="L71" s="111"/>
      <c r="M71" s="112"/>
      <c r="N71" s="113"/>
      <c r="O71" s="113"/>
      <c r="P71" s="114"/>
      <c r="Q71" s="115"/>
      <c r="R71" s="114"/>
      <c r="S71" s="115"/>
      <c r="T71" s="116"/>
      <c r="U71" s="117" t="str">
        <f aca="false">IF(C71="","",U70)</f>
        <v/>
      </c>
      <c r="V71" s="118"/>
    </row>
    <row r="72" customFormat="false" ht="21.75" hidden="false" customHeight="true" outlineLevel="0" collapsed="false">
      <c r="A72" s="119" t="str">
        <f aca="false">IF(C72="","",A71+1)</f>
        <v/>
      </c>
      <c r="B72" s="120"/>
      <c r="C72" s="121"/>
      <c r="D72" s="122" t="str">
        <f aca="false">IF($B72="","",IF($B72="男",VLOOKUP($C72,データ!$K$4:$S$53,3,0),VLOOKUP($C72,データ!$K$58:$R$107,3,0)))</f>
        <v/>
      </c>
      <c r="E72" s="123" t="str">
        <f aca="false">IF($B72="","",IF($B72="男",VLOOKUP($C72,データ!$K$4:$S$53,4,0),VLOOKUP($C72,データ!$K$58:$R$107,4,0)))</f>
        <v/>
      </c>
      <c r="F72" s="124" t="str">
        <f aca="false">IF($B72="","",IF($B72="男",VLOOKUP($C72,データ!$K$4:$S$53,5,0),VLOOKUP($C72,データ!$K$58:$R$107,5,0)))</f>
        <v/>
      </c>
      <c r="G72" s="125" t="str">
        <f aca="false">IF($B72="","",IF($B72="男",VLOOKUP($C72,データ!$K$4:$S$53,7,0),VLOOKUP($C72,データ!$K$58:$R$107,7,0)))</f>
        <v/>
      </c>
      <c r="H72" s="126" t="str">
        <f aca="false">IF($B72="","",IF($B72="男",VLOOKUP($C72,データ!$K$4:$S$53,8,0),VLOOKUP($C72,データ!$K$58:$R$107,8,0)))</f>
        <v/>
      </c>
      <c r="I72" s="127" t="str">
        <f aca="false">IF($B72="","",IF($B72="男",VLOOKUP($C72,データ!$K$4:$S$53,9,0),VLOOKUP($C72,データ!$K$58:$S$107,9,0)))</f>
        <v/>
      </c>
      <c r="J72" s="128"/>
      <c r="K72" s="129"/>
      <c r="L72" s="128"/>
      <c r="M72" s="129"/>
      <c r="N72" s="137"/>
      <c r="O72" s="138"/>
      <c r="P72" s="130"/>
      <c r="Q72" s="131"/>
      <c r="R72" s="130"/>
      <c r="S72" s="131"/>
      <c r="T72" s="132"/>
      <c r="U72" s="133" t="str">
        <f aca="false">IF(C72="","",U71)</f>
        <v/>
      </c>
      <c r="V72" s="134"/>
    </row>
  </sheetData>
  <mergeCells count="39">
    <mergeCell ref="A1:U1"/>
    <mergeCell ref="B3:C3"/>
    <mergeCell ref="D3:E3"/>
    <mergeCell ref="F3:H3"/>
    <mergeCell ref="I3:J3"/>
    <mergeCell ref="K3:S3"/>
    <mergeCell ref="B4:C4"/>
    <mergeCell ref="D4:G4"/>
    <mergeCell ref="I4:J4"/>
    <mergeCell ref="K4:M4"/>
    <mergeCell ref="N4:S4"/>
    <mergeCell ref="B5:C5"/>
    <mergeCell ref="D5:H5"/>
    <mergeCell ref="I5:J5"/>
    <mergeCell ref="K5:M5"/>
    <mergeCell ref="N5:P5"/>
    <mergeCell ref="Q5:S5"/>
    <mergeCell ref="F6:G6"/>
    <mergeCell ref="H6:I6"/>
    <mergeCell ref="A11:A12"/>
    <mergeCell ref="B11:B12"/>
    <mergeCell ref="C11:C12"/>
    <mergeCell ref="D11:D12"/>
    <mergeCell ref="E11:E12"/>
    <mergeCell ref="F11:F12"/>
    <mergeCell ref="G11:I11"/>
    <mergeCell ref="J11:J12"/>
    <mergeCell ref="K11:K12"/>
    <mergeCell ref="L11:L12"/>
    <mergeCell ref="M11:M12"/>
    <mergeCell ref="N11:N12"/>
    <mergeCell ref="O11:O12"/>
    <mergeCell ref="P11:P12"/>
    <mergeCell ref="Q11:Q12"/>
    <mergeCell ref="R11:R12"/>
    <mergeCell ref="S11:S12"/>
    <mergeCell ref="U11:U12"/>
    <mergeCell ref="V11:V12"/>
    <mergeCell ref="N14:O71"/>
  </mergeCells>
  <dataValidations count="12">
    <dataValidation allowBlank="true" errorStyle="stop" operator="between" showDropDown="false" showErrorMessage="true" showInputMessage="false" sqref="D13:I13 D14:D72 F14:I14 A15:A17 C15:C17 E15:I18 F19:I19 A20:A22 C20:C22 E20:I23 F24:I24 A25:A27 C25:C27 E25:I28 F29:I29 A30:A32 C30:C32 E30:I33 F34:I34 A35:A37 C35:C37 E35:I38 F39:I39 A40:A42 C40:C42 E40:I43 F44:I44 A45:A47 C45:C47 E45:I48 F49:I49 A50:A52 C50:C52 E50:I53 F54:I54 A55:A57 C55:C57 E55:I58 F59:I59 A60:A62 C60:C62 E60:I63 F64:I64 A65:A67 C65:C67 E65:I68 F69:I69 A70:A72 C70:C72 E70:I72" type="none">
      <formula1>0</formula1>
      <formula2>0</formula2>
    </dataValidation>
    <dataValidation allowBlank="true" errorStyle="stop" operator="between" prompt="自動入力します。" showDropDown="false" showErrorMessage="true" showInputMessage="true" sqref="T13:T14 T18:T19 T23:T24 T28:T29 T33:T34 T38:T39 T43:T44 T48:T49 T53:T54 T58:T59 T63:T64 T68:T69" type="none">
      <formula1>0</formula1>
      <formula2>0</formula2>
    </dataValidation>
    <dataValidation allowBlank="true" error="記録は整数で入力してください。10秒01 なら 1001と、 32m50 なら 3250 と入力します。ボタンの｢いいえ｣を選択して訂正してください。" errorStyle="warning" errorTitle="記録の入力" operator="between" showDropDown="false" showErrorMessage="true" showInputMessage="false" sqref="O13 Q13:Q14 S13:S14 M14 K18:K19 M18:M19 Q18:Q19 S18:S19 K23:K24 M23:M24 Q23:Q24 S23:S24 K28:K29 M28:M29 Q28:Q29 S28:S29 K33:K34 M33:M34 Q33:Q34 S33:S34 K38:K39 M38:M39 Q38:Q39 S38:S39 K43:K44 M43:M44 Q43:Q44 S43:S44 K48:K49 M48:M49 Q48:Q49 S48:S49 K53:K54 M53:M54 Q53:Q54 S53:S54 K58:K59 M58:M59 Q58:Q59 S58:S59 K63:K64 M63:M64 Q63:Q64 S63:S64 K68:K69 M68:M69 Q68:Q69 S68:S69" type="whole">
      <formula1>1</formula1>
      <formula2>1000000</formula2>
    </dataValidation>
    <dataValidation allowBlank="true" error="記録は整数で入力してください。10秒01 なら 1001と、 32m50 なら 3250 と入力します。&#10;ﾎﾞﾀﾝ「いいえ」を選択して訂正してください。&#10;" errorStyle="warning" errorTitle="記録の入力" operator="between" showDropDown="false" showErrorMessage="true" showInputMessage="false" sqref="K15:K17 M15:M17 Q15:Q17 S15:S17 K20:K22 M20:M22 Q20:Q22 S20:S22 K25:K27 M25:M27 Q25:Q27 S25:S27 K30:K32 M30:M32 Q30:Q32 S30:S32 K35:K37 M35:M37 Q35:Q37 S35:S37 K40:K42 M40:M42 Q40:Q42 S40:S42 K45:K47 M45:M47 Q45:Q47 S45:S47 K50:K52 M50:M52 Q50:Q52 S50:S52 K55:K57 M55:M57 Q55:Q57 S55:S57 K60:K62 M60:M62 Q60:Q62 S60:S62 K65:K67 M65:M67 Q65:Q67 S65:S67 K70:K72 M70:M72 Q70:Q72 S70:S72 O72" type="whole">
      <formula1>1</formula1>
      <formula2>1000000</formula2>
    </dataValidation>
    <dataValidation allowBlank="true" errorStyle="stop" operator="between" showDropDown="false" showErrorMessage="true" showInputMessage="false" sqref="J13:J14 L13:L72 N13 J15:J72 N72" type="list">
      <formula1>種目</formula1>
      <formula2>0</formula2>
    </dataValidation>
    <dataValidation allowBlank="true" errorStyle="stop" operator="between" showDropDown="false" showErrorMessage="true" showInputMessage="false" sqref="P13:P72 R13:R72" type="list">
      <formula1>リレー</formula1>
      <formula2>0</formula2>
    </dataValidation>
    <dataValidation allowBlank="true" errorStyle="stop" operator="between" prompt="&#10;&#10;" showDropDown="false" showErrorMessage="true" showInputMessage="false" sqref="E14 E19 E24 E29 E34 E39 E44 E49 E54 E59 E64 E69" type="none">
      <formula1>0</formula1>
      <formula2>0</formula2>
    </dataValidation>
    <dataValidation allowBlank="true" errorStyle="stop" operator="between" showDropDown="false" showErrorMessage="true" showInputMessage="false" sqref="D3" type="list">
      <formula1>学校名</formula1>
      <formula2>0</formula2>
    </dataValidation>
    <dataValidation allowBlank="true" errorStyle="stop" operator="between" prompt="以下は自動入力されます。" promptTitle="番号" showDropDown="false" showErrorMessage="true" showInputMessage="true" sqref="A14 C14 A19 C19 A24 C24 A29 C29 A34 C34 A39 C39 A44 C44 A49 C49 A54 C54 A59 C59 A64 C64 A69 C69" type="none">
      <formula1>0</formula1>
      <formula2>0</formula2>
    </dataValidation>
    <dataValidation allowBlank="true" errorStyle="stop" operator="between" showDropDown="false" showErrorMessage="true" showInputMessage="false" sqref="B13:B72" type="list">
      <formula1>性別</formula1>
      <formula2>0</formula2>
    </dataValidation>
    <dataValidation allowBlank="true" errorStyle="stop" operator="between" showDropDown="false" showErrorMessage="true" showInputMessage="false" sqref="V13:V72" type="list">
      <formula1>健康</formula1>
      <formula2>0</formula2>
    </dataValidation>
    <dataValidation allowBlank="true" errorStyle="stop" operator="between" prompt="加盟校生徒1人600円・非加盟校生徒1人1000円" promptTitle="iいずれかを選択してください" showDropDown="false" showErrorMessage="true" showInputMessage="true" sqref="F6:G6" type="list">
      <formula1>"600,100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12"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7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J3" activeCellId="0" sqref="J3"/>
    </sheetView>
  </sheetViews>
  <sheetFormatPr defaultColWidth="8.96875" defaultRowHeight="13.5" zeroHeight="false" outlineLevelRow="0" outlineLevelCol="0"/>
  <sheetData>
    <row r="2" customFormat="false" ht="13.5" hidden="false" customHeight="true" outlineLevel="0" collapsed="false">
      <c r="A2" s="139" t="s">
        <v>83</v>
      </c>
      <c r="B2" s="25" t="s">
        <v>396</v>
      </c>
      <c r="C2" s="25"/>
      <c r="D2" s="25"/>
      <c r="E2" s="25"/>
      <c r="F2" s="25"/>
      <c r="G2" s="25"/>
      <c r="H2" s="25"/>
      <c r="I2" s="25"/>
    </row>
    <row r="3" customFormat="false" ht="13.5" hidden="false" customHeight="false" outlineLevel="0" collapsed="false">
      <c r="B3" s="25"/>
      <c r="C3" s="25"/>
      <c r="D3" s="25"/>
      <c r="E3" s="25"/>
      <c r="F3" s="25"/>
      <c r="G3" s="25"/>
      <c r="H3" s="25"/>
      <c r="I3" s="25"/>
    </row>
    <row r="4" customFormat="false" ht="13.5" hidden="false" customHeight="false" outlineLevel="0" collapsed="false">
      <c r="A4" s="140" t="s">
        <v>397</v>
      </c>
      <c r="B4" s="25"/>
      <c r="C4" s="25"/>
      <c r="D4" s="25"/>
      <c r="E4" s="25"/>
      <c r="F4" s="25"/>
      <c r="G4" s="25"/>
      <c r="H4" s="25"/>
      <c r="I4" s="25"/>
    </row>
    <row r="5" customFormat="false" ht="13.5" hidden="false" customHeight="false" outlineLevel="0" collapsed="false">
      <c r="A5" s="140" t="s">
        <v>398</v>
      </c>
    </row>
    <row r="18" customFormat="false" ht="13.5" hidden="false" customHeight="false" outlineLevel="0" collapsed="false">
      <c r="A18" s="139" t="s">
        <v>103</v>
      </c>
      <c r="B18" s="28" t="s">
        <v>399</v>
      </c>
    </row>
    <row r="28" customFormat="false" ht="13.5" hidden="false" customHeight="true" outlineLevel="0" collapsed="false">
      <c r="A28" s="139" t="s">
        <v>124</v>
      </c>
      <c r="B28" s="25" t="s">
        <v>400</v>
      </c>
      <c r="C28" s="25"/>
      <c r="D28" s="25"/>
      <c r="E28" s="25"/>
      <c r="F28" s="25"/>
      <c r="G28" s="25"/>
      <c r="H28" s="25"/>
      <c r="I28" s="25"/>
    </row>
    <row r="29" customFormat="false" ht="13.5" hidden="false" customHeight="false" outlineLevel="0" collapsed="false">
      <c r="A29" s="24"/>
      <c r="B29" s="25"/>
      <c r="C29" s="25"/>
      <c r="D29" s="25"/>
      <c r="E29" s="25"/>
      <c r="F29" s="25"/>
      <c r="G29" s="25"/>
      <c r="H29" s="25"/>
      <c r="I29" s="25"/>
    </row>
    <row r="53" customFormat="false" ht="13.5" hidden="false" customHeight="false" outlineLevel="0" collapsed="false">
      <c r="A53" s="139" t="s">
        <v>139</v>
      </c>
      <c r="B53" s="28" t="s">
        <v>401</v>
      </c>
    </row>
    <row r="73" customFormat="false" ht="13.5" hidden="false" customHeight="false" outlineLevel="0" collapsed="false">
      <c r="A73" s="139" t="s">
        <v>153</v>
      </c>
      <c r="B73" s="28" t="s">
        <v>402</v>
      </c>
    </row>
  </sheetData>
  <mergeCells count="2">
    <mergeCell ref="B2:I4"/>
    <mergeCell ref="B28:I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4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28" activeCellId="0" sqref="I28"/>
    </sheetView>
  </sheetViews>
  <sheetFormatPr defaultColWidth="8.96875" defaultRowHeight="13.5" zeroHeight="false" outlineLevelRow="0" outlineLevelCol="0"/>
  <cols>
    <col collapsed="false" customWidth="true" hidden="false" outlineLevel="0" max="1" min="1" style="0" width="7.74"/>
    <col collapsed="false" customWidth="true" hidden="false" outlineLevel="0" max="2" min="2" style="0" width="9.37"/>
    <col collapsed="false" customWidth="true" hidden="false" outlineLevel="0" max="3" min="3" style="0" width="24.5"/>
    <col collapsed="false" customWidth="true" hidden="false" outlineLevel="0" max="4" min="4" style="0" width="9.49"/>
    <col collapsed="false" customWidth="true" hidden="false" outlineLevel="0" max="5" min="5" style="0" width="20.24"/>
    <col collapsed="false" customWidth="true" hidden="false" outlineLevel="0" max="6" min="6" style="0" width="19.99"/>
  </cols>
  <sheetData>
    <row r="1" customFormat="false" ht="13.5" hidden="false" customHeight="false" outlineLevel="0" collapsed="false">
      <c r="A1" s="28" t="s">
        <v>403</v>
      </c>
    </row>
    <row r="2" customFormat="false" ht="14.25" hidden="false" customHeight="true" outlineLevel="0" collapsed="false">
      <c r="A2" s="141" t="s">
        <v>404</v>
      </c>
      <c r="B2" s="141"/>
      <c r="C2" s="141"/>
      <c r="D2" s="141"/>
      <c r="E2" s="141"/>
      <c r="F2" s="141"/>
    </row>
    <row r="3" customFormat="false" ht="14.25" hidden="false" customHeight="true" outlineLevel="0" collapsed="false">
      <c r="A3" s="142" t="s">
        <v>405</v>
      </c>
      <c r="B3" s="142"/>
      <c r="C3" s="142"/>
      <c r="D3" s="142"/>
      <c r="E3" s="142"/>
      <c r="F3" s="142"/>
    </row>
    <row r="4" customFormat="false" ht="13.5" hidden="false" customHeight="false" outlineLevel="0" collapsed="false">
      <c r="A4" s="143"/>
      <c r="B4" s="143"/>
      <c r="C4" s="143"/>
      <c r="D4" s="143"/>
      <c r="E4" s="143"/>
      <c r="F4" s="143"/>
    </row>
    <row r="5" customFormat="false" ht="13.5" hidden="false" customHeight="false" outlineLevel="0" collapsed="false">
      <c r="A5" s="143"/>
      <c r="B5" s="143"/>
      <c r="C5" s="143"/>
      <c r="D5" s="143"/>
      <c r="E5" s="144" t="s">
        <v>406</v>
      </c>
      <c r="F5" s="144"/>
    </row>
    <row r="6" customFormat="false" ht="13.5" hidden="false" customHeight="false" outlineLevel="0" collapsed="false">
      <c r="A6" s="143"/>
      <c r="B6" s="143"/>
      <c r="C6" s="143"/>
      <c r="D6" s="143"/>
      <c r="E6" s="145" t="str">
        <f aca="false">""&amp;IF(B17="","参加料 600円×","参加料 600円×"&amp;COUNT($B$17:$B$36)&amp;"人")</f>
        <v>参加料 600円×</v>
      </c>
      <c r="F6" s="146" t="str">
        <f aca="false">""&amp;IF(B17="","","計　　"&amp;DOLLAR(COUNT($B$17:$B$36)*600,0)&amp;"円")</f>
        <v/>
      </c>
    </row>
    <row r="7" customFormat="false" ht="18.75" hidden="false" customHeight="true" outlineLevel="0" collapsed="false">
      <c r="A7" s="147" t="s">
        <v>407</v>
      </c>
      <c r="B7" s="147"/>
      <c r="C7" s="147"/>
      <c r="D7" s="147"/>
      <c r="E7" s="147"/>
      <c r="F7" s="147"/>
    </row>
    <row r="8" customFormat="false" ht="14.25" hidden="false" customHeight="true" outlineLevel="0" collapsed="false">
      <c r="A8" s="148"/>
      <c r="B8" s="149" t="s">
        <v>408</v>
      </c>
      <c r="C8" s="150" t="s">
        <v>409</v>
      </c>
      <c r="D8" s="150"/>
      <c r="E8" s="150" t="s">
        <v>410</v>
      </c>
      <c r="F8" s="150"/>
    </row>
    <row r="9" customFormat="false" ht="13.5" hidden="false" customHeight="false" outlineLevel="0" collapsed="false">
      <c r="A9" s="144" t="s">
        <v>411</v>
      </c>
      <c r="B9" s="151" t="str">
        <f aca="false">IF(C10="まず、ここを入力","",VLOOKUP(C10,データ!$V$4:$AD$60,9,0))</f>
        <v/>
      </c>
      <c r="C9" s="152" t="str">
        <f aca="false">IF(C10="まず、ここを入力","",VLOOKUP(C10,データ!$V$4:$AC$61,2,0))</f>
        <v/>
      </c>
      <c r="D9" s="144" t="s">
        <v>339</v>
      </c>
      <c r="E9" s="153" t="str">
        <f aca="false">IF(C10="まず、ここを入力","",VLOOKUP(C10,データ!$V$4:$AC$51,6,0))</f>
        <v/>
      </c>
      <c r="F9" s="153"/>
    </row>
    <row r="10" customFormat="false" ht="13.5" hidden="false" customHeight="false" outlineLevel="0" collapsed="false">
      <c r="A10" s="144"/>
      <c r="B10" s="151" t="str">
        <f aca="false">IF(B11="","",VLOOKUP(B11,データ!$V$4:$AC$61,2,0))</f>
        <v/>
      </c>
      <c r="C10" s="154" t="s">
        <v>335</v>
      </c>
      <c r="D10" s="144"/>
      <c r="E10" s="153"/>
      <c r="F10" s="153"/>
    </row>
    <row r="11" customFormat="false" ht="13.5" hidden="false" customHeight="false" outlineLevel="0" collapsed="false">
      <c r="A11" s="144"/>
      <c r="B11" s="151" t="str">
        <f aca="false">IF(B12="","",VLOOKUP(B12,データ!$V$4:$AC$61,2,0))</f>
        <v/>
      </c>
      <c r="C11" s="154"/>
      <c r="D11" s="144"/>
      <c r="E11" s="153"/>
      <c r="F11" s="153"/>
    </row>
    <row r="12" customFormat="false" ht="13.5" hidden="false" customHeight="false" outlineLevel="0" collapsed="false">
      <c r="A12" s="155" t="s">
        <v>3</v>
      </c>
      <c r="B12" s="155"/>
      <c r="C12" s="155"/>
      <c r="D12" s="155"/>
      <c r="E12" s="156" t="s">
        <v>412</v>
      </c>
      <c r="F12" s="156"/>
    </row>
    <row r="13" customFormat="false" ht="13.5" hidden="false" customHeight="true" outlineLevel="0" collapsed="false">
      <c r="A13" s="157" t="s">
        <v>344</v>
      </c>
      <c r="B13" s="157"/>
      <c r="C13" s="158"/>
      <c r="D13" s="158"/>
      <c r="E13" s="159"/>
      <c r="F13" s="159"/>
    </row>
    <row r="14" customFormat="false" ht="13.5" hidden="false" customHeight="true" outlineLevel="0" collapsed="false">
      <c r="A14" s="157"/>
      <c r="B14" s="157"/>
      <c r="C14" s="158"/>
      <c r="D14" s="158"/>
      <c r="E14" s="160"/>
      <c r="F14" s="160"/>
    </row>
    <row r="15" customFormat="false" ht="13.5" hidden="false" customHeight="false" outlineLevel="0" collapsed="false">
      <c r="A15" s="161"/>
      <c r="B15" s="162"/>
      <c r="C15" s="162"/>
      <c r="D15" s="162"/>
      <c r="E15" s="162"/>
      <c r="F15" s="162"/>
    </row>
    <row r="16" customFormat="false" ht="13.5" hidden="false" customHeight="false" outlineLevel="0" collapsed="false">
      <c r="A16" s="144" t="s">
        <v>408</v>
      </c>
      <c r="B16" s="144" t="s">
        <v>413</v>
      </c>
      <c r="C16" s="144" t="s">
        <v>414</v>
      </c>
      <c r="D16" s="144" t="s">
        <v>4</v>
      </c>
      <c r="E16" s="144" t="s">
        <v>6</v>
      </c>
      <c r="F16" s="163" t="s">
        <v>379</v>
      </c>
    </row>
    <row r="17" customFormat="false" ht="13.5" hidden="false" customHeight="false" outlineLevel="0" collapsed="false">
      <c r="A17" s="163"/>
      <c r="B17" s="163"/>
      <c r="C17" s="164" t="str">
        <f aca="false">IF(B17="","",VLOOKUP(B17,データ!$K$4:$S$53,4,0))</f>
        <v/>
      </c>
      <c r="D17" s="165" t="str">
        <f aca="false">IF(B17="","",VLOOKUP(B17,データ!$K$4:$S$53,5,0))</f>
        <v/>
      </c>
      <c r="E17" s="165" t="str">
        <f aca="false">IF($B17="","",VLOOKUP($B17,データ!$K$4:$S$53,7,0)&amp;"年"&amp;VLOOKUP($B17,データ!$K$4:$S$53,8,0)&amp;"月"&amp;VLOOKUP($B17,データ!$K$4:$S$53,9,0)&amp;"日")</f>
        <v/>
      </c>
      <c r="F17" s="166"/>
    </row>
    <row r="18" customFormat="false" ht="17.25" hidden="false" customHeight="false" outlineLevel="0" collapsed="false">
      <c r="A18" s="163"/>
      <c r="B18" s="163"/>
      <c r="C18" s="167" t="str">
        <f aca="false">IF(B17="","",VLOOKUP(B17,データ!$K$4:$S$53,3,0))</f>
        <v/>
      </c>
      <c r="D18" s="165"/>
      <c r="E18" s="165"/>
      <c r="F18" s="166"/>
    </row>
    <row r="19" customFormat="false" ht="13.5" hidden="false" customHeight="true" outlineLevel="0" collapsed="false">
      <c r="A19" s="163"/>
      <c r="B19" s="163"/>
      <c r="C19" s="164" t="str">
        <f aca="false">IF(B19="","",VLOOKUP(B19,データ!$K$4:$S$53,4,0))</f>
        <v/>
      </c>
      <c r="D19" s="165" t="str">
        <f aca="false">IF(B19="","",VLOOKUP(B19,データ!$K$4:$S$53,5,0))</f>
        <v/>
      </c>
      <c r="E19" s="165" t="str">
        <f aca="false">IF($B19="","",VLOOKUP($B19,データ!$K$4:$S$53,7,0)&amp;"年"&amp;VLOOKUP($B19,データ!$K$4:$S$53,8,0)&amp;"月"&amp;VLOOKUP($B19,データ!$K$4:$S$53,9,0)&amp;"日")</f>
        <v/>
      </c>
      <c r="F19" s="166"/>
    </row>
    <row r="20" customFormat="false" ht="17.25" hidden="false" customHeight="false" outlineLevel="0" collapsed="false">
      <c r="A20" s="163"/>
      <c r="B20" s="163"/>
      <c r="C20" s="167" t="str">
        <f aca="false">IF(B19="","",VLOOKUP(B19,データ!$K$4:$S$53,3,0))</f>
        <v/>
      </c>
      <c r="D20" s="165"/>
      <c r="E20" s="165"/>
      <c r="F20" s="166"/>
    </row>
    <row r="21" customFormat="false" ht="13.5" hidden="false" customHeight="true" outlineLevel="0" collapsed="false">
      <c r="A21" s="163"/>
      <c r="B21" s="163"/>
      <c r="C21" s="164" t="str">
        <f aca="false">IF(B21="","",VLOOKUP(B21,データ!$K$4:$S$53,4,0))</f>
        <v/>
      </c>
      <c r="D21" s="165" t="str">
        <f aca="false">IF(B21="","",VLOOKUP(B21,データ!$K$4:$S$53,5,0))</f>
        <v/>
      </c>
      <c r="E21" s="165" t="str">
        <f aca="false">IF($B21="","",VLOOKUP($B21,データ!$K$4:$S$53,7,0)&amp;"年"&amp;VLOOKUP($B21,データ!$K$4:$S$53,8,0)&amp;"月"&amp;VLOOKUP($B21,データ!$K$4:$S$53,9,0)&amp;"日")</f>
        <v/>
      </c>
      <c r="F21" s="166"/>
    </row>
    <row r="22" customFormat="false" ht="17.25" hidden="false" customHeight="false" outlineLevel="0" collapsed="false">
      <c r="A22" s="163"/>
      <c r="B22" s="163"/>
      <c r="C22" s="167" t="str">
        <f aca="false">IF(B21="","",VLOOKUP(B21,データ!$K$4:$S$53,3,0))</f>
        <v/>
      </c>
      <c r="D22" s="165"/>
      <c r="E22" s="165"/>
      <c r="F22" s="166"/>
    </row>
    <row r="23" customFormat="false" ht="13.5" hidden="false" customHeight="true" outlineLevel="0" collapsed="false">
      <c r="A23" s="163"/>
      <c r="B23" s="163"/>
      <c r="C23" s="164" t="str">
        <f aca="false">IF(B23="","",VLOOKUP(B23,データ!$K$4:$S$53,4,0))</f>
        <v/>
      </c>
      <c r="D23" s="165" t="str">
        <f aca="false">IF(B23="","",VLOOKUP(B23,データ!$K$4:$S$53,5,0))</f>
        <v/>
      </c>
      <c r="E23" s="165" t="str">
        <f aca="false">IF($B23="","",VLOOKUP($B23,データ!$K$4:$S$53,7,0)&amp;"年"&amp;VLOOKUP($B23,データ!$K$4:$S$53,8,0)&amp;"月"&amp;VLOOKUP($B23,データ!$K$4:$S$53,9,0)&amp;"日")</f>
        <v/>
      </c>
      <c r="F23" s="166"/>
    </row>
    <row r="24" customFormat="false" ht="17.25" hidden="false" customHeight="false" outlineLevel="0" collapsed="false">
      <c r="A24" s="163"/>
      <c r="B24" s="163"/>
      <c r="C24" s="167" t="str">
        <f aca="false">IF(B23="","",VLOOKUP(B23,データ!$K$4:$S$53,3,0))</f>
        <v/>
      </c>
      <c r="D24" s="165"/>
      <c r="E24" s="165"/>
      <c r="F24" s="166"/>
    </row>
    <row r="25" customFormat="false" ht="13.5" hidden="false" customHeight="true" outlineLevel="0" collapsed="false">
      <c r="A25" s="163"/>
      <c r="B25" s="163"/>
      <c r="C25" s="164" t="str">
        <f aca="false">IF(B25="","",VLOOKUP(B25,データ!$K$4:$S$53,4,0))</f>
        <v/>
      </c>
      <c r="D25" s="165" t="str">
        <f aca="false">IF(B25="","",VLOOKUP(B25,データ!$K$4:$S$53,5,0))</f>
        <v/>
      </c>
      <c r="E25" s="165" t="str">
        <f aca="false">IF($B25="","",VLOOKUP($B25,データ!$K$4:$S$53,7,0)&amp;"年"&amp;VLOOKUP($B25,データ!$K$4:$S$53,8,0)&amp;"月"&amp;VLOOKUP($B25,データ!$K$4:$S$53,9,0)&amp;"日")</f>
        <v/>
      </c>
      <c r="F25" s="166"/>
    </row>
    <row r="26" customFormat="false" ht="17.25" hidden="false" customHeight="false" outlineLevel="0" collapsed="false">
      <c r="A26" s="163"/>
      <c r="B26" s="163"/>
      <c r="C26" s="167" t="str">
        <f aca="false">IF(B25="","",VLOOKUP(B25,データ!$K$4:$S$53,3,0))</f>
        <v/>
      </c>
      <c r="D26" s="165"/>
      <c r="E26" s="165"/>
      <c r="F26" s="166"/>
    </row>
    <row r="27" customFormat="false" ht="13.5" hidden="false" customHeight="true" outlineLevel="0" collapsed="false">
      <c r="A27" s="163"/>
      <c r="B27" s="163"/>
      <c r="C27" s="164" t="str">
        <f aca="false">IF(B27="","",VLOOKUP(B27,データ!$K$4:$S$53,4,0))</f>
        <v/>
      </c>
      <c r="D27" s="165" t="str">
        <f aca="false">IF(B27="","",VLOOKUP(B27,データ!$K$4:$S$53,5,0))</f>
        <v/>
      </c>
      <c r="E27" s="165" t="str">
        <f aca="false">IF($B27="","",VLOOKUP($B27,データ!$K$4:$S$53,7,0)&amp;"年"&amp;VLOOKUP($B27,データ!$K$4:$S$53,8,0)&amp;"月"&amp;VLOOKUP($B27,データ!$K$4:$S$53,9,0)&amp;"日")</f>
        <v/>
      </c>
      <c r="F27" s="166"/>
    </row>
    <row r="28" customFormat="false" ht="17.25" hidden="false" customHeight="false" outlineLevel="0" collapsed="false">
      <c r="A28" s="163"/>
      <c r="B28" s="163"/>
      <c r="C28" s="167" t="str">
        <f aca="false">IF(B27="","",VLOOKUP(B27,データ!$K$4:$S$53,3,0))</f>
        <v/>
      </c>
      <c r="D28" s="165"/>
      <c r="E28" s="165"/>
      <c r="F28" s="166"/>
    </row>
    <row r="29" customFormat="false" ht="13.5" hidden="false" customHeight="true" outlineLevel="0" collapsed="false">
      <c r="A29" s="163"/>
      <c r="B29" s="163"/>
      <c r="C29" s="164" t="str">
        <f aca="false">IF(B29="","",VLOOKUP(B29,データ!$K$4:$S$53,4,0))</f>
        <v/>
      </c>
      <c r="D29" s="165" t="str">
        <f aca="false">IF(B29="","",VLOOKUP(B29,データ!$K$4:$S$53,5,0))</f>
        <v/>
      </c>
      <c r="E29" s="165" t="str">
        <f aca="false">IF($B29="","",VLOOKUP($B29,データ!$K$4:$S$53,7,0)&amp;"年"&amp;VLOOKUP($B29,データ!$K$4:$S$53,8,0)&amp;"月"&amp;VLOOKUP($B29,データ!$K$4:$S$53,9,0)&amp;"日")</f>
        <v/>
      </c>
      <c r="F29" s="166"/>
    </row>
    <row r="30" customFormat="false" ht="17.25" hidden="false" customHeight="false" outlineLevel="0" collapsed="false">
      <c r="A30" s="163"/>
      <c r="B30" s="163"/>
      <c r="C30" s="167" t="str">
        <f aca="false">IF(B29="","",VLOOKUP(B29,データ!$K$4:$S$53,3,0))</f>
        <v/>
      </c>
      <c r="D30" s="165"/>
      <c r="E30" s="165"/>
      <c r="F30" s="166"/>
    </row>
    <row r="31" customFormat="false" ht="13.5" hidden="false" customHeight="true" outlineLevel="0" collapsed="false">
      <c r="A31" s="163"/>
      <c r="B31" s="163"/>
      <c r="C31" s="164" t="str">
        <f aca="false">IF(B31="","",VLOOKUP(B31,データ!$K$4:$S$53,4,0))</f>
        <v/>
      </c>
      <c r="D31" s="165" t="str">
        <f aca="false">IF(B31="","",VLOOKUP(B31,データ!$K$4:$S$53,5,0))</f>
        <v/>
      </c>
      <c r="E31" s="165" t="str">
        <f aca="false">IF($B31="","",VLOOKUP($B31,データ!$K$4:$S$53,7,0)&amp;"年"&amp;VLOOKUP($B31,データ!$K$4:$S$53,8,0)&amp;"月"&amp;VLOOKUP($B31,データ!$K$4:$S$53,9,0)&amp;"日")</f>
        <v/>
      </c>
      <c r="F31" s="166"/>
    </row>
    <row r="32" customFormat="false" ht="17.25" hidden="false" customHeight="false" outlineLevel="0" collapsed="false">
      <c r="A32" s="163"/>
      <c r="B32" s="163"/>
      <c r="C32" s="167" t="str">
        <f aca="false">IF(B31="","",VLOOKUP(B31,データ!$K$4:$S$53,3,0))</f>
        <v/>
      </c>
      <c r="D32" s="165"/>
      <c r="E32" s="165"/>
      <c r="F32" s="166"/>
    </row>
    <row r="33" customFormat="false" ht="13.5" hidden="false" customHeight="true" outlineLevel="0" collapsed="false">
      <c r="A33" s="163"/>
      <c r="B33" s="163"/>
      <c r="C33" s="164" t="str">
        <f aca="false">IF(B33="","",VLOOKUP(B33,データ!$K$4:$S$53,4,0))</f>
        <v/>
      </c>
      <c r="D33" s="165" t="str">
        <f aca="false">IF(B33="","",VLOOKUP(B33,データ!$K$4:$S$53,5,0))</f>
        <v/>
      </c>
      <c r="E33" s="165" t="str">
        <f aca="false">IF($B33="","",VLOOKUP($B33,データ!$K$4:$S$53,7,0)&amp;"年"&amp;VLOOKUP($B33,データ!$K$4:$S$53,8,0)&amp;"月"&amp;VLOOKUP($B33,データ!$K$4:$S$53,9,0)&amp;"日")</f>
        <v/>
      </c>
      <c r="F33" s="166"/>
    </row>
    <row r="34" customFormat="false" ht="17.25" hidden="false" customHeight="false" outlineLevel="0" collapsed="false">
      <c r="A34" s="163"/>
      <c r="B34" s="163"/>
      <c r="C34" s="167" t="str">
        <f aca="false">IF(B33="","",VLOOKUP(B33,データ!$K$4:$S$53,3,0))</f>
        <v/>
      </c>
      <c r="D34" s="165"/>
      <c r="E34" s="165"/>
      <c r="F34" s="166"/>
    </row>
    <row r="35" customFormat="false" ht="13.5" hidden="false" customHeight="true" outlineLevel="0" collapsed="false">
      <c r="A35" s="163"/>
      <c r="B35" s="163"/>
      <c r="C35" s="164" t="str">
        <f aca="false">IF(B35="","",VLOOKUP(B35,データ!$K$4:$S$53,4,0))</f>
        <v/>
      </c>
      <c r="D35" s="165" t="str">
        <f aca="false">IF(B35="","",VLOOKUP(B35,データ!$K$4:$S$53,5,0))</f>
        <v/>
      </c>
      <c r="E35" s="165" t="str">
        <f aca="false">IF($B35="","",VLOOKUP($B35,データ!$K$4:$S$53,7,0)&amp;"年"&amp;VLOOKUP($B35,データ!$K$4:$S$53,8,0)&amp;"月"&amp;VLOOKUP($B35,データ!$K$4:$S$53,9,0)&amp;"日")</f>
        <v/>
      </c>
      <c r="F35" s="166"/>
    </row>
    <row r="36" customFormat="false" ht="17.25" hidden="false" customHeight="false" outlineLevel="0" collapsed="false">
      <c r="A36" s="163"/>
      <c r="B36" s="163"/>
      <c r="C36" s="167" t="str">
        <f aca="false">IF(B35="","",VLOOKUP(B35,データ!$K$4:$S$53,3,0))</f>
        <v/>
      </c>
      <c r="D36" s="165"/>
      <c r="E36" s="165"/>
      <c r="F36" s="166"/>
    </row>
    <row r="37" customFormat="false" ht="13.5" hidden="false" customHeight="false" outlineLevel="0" collapsed="false">
      <c r="A37" s="168"/>
      <c r="B37" s="168"/>
      <c r="C37" s="168"/>
      <c r="D37" s="168"/>
      <c r="E37" s="163" t="s">
        <v>415</v>
      </c>
      <c r="F37" s="166" t="e">
        <f aca="false">AVERAGE(F17:F36)</f>
        <v>#DIV/0!</v>
      </c>
    </row>
    <row r="38" customFormat="false" ht="13.5" hidden="false" customHeight="false" outlineLevel="0" collapsed="false">
      <c r="A38" s="144" t="s">
        <v>416</v>
      </c>
      <c r="B38" s="144"/>
      <c r="C38" s="144"/>
      <c r="D38" s="144"/>
      <c r="E38" s="144"/>
      <c r="F38" s="144"/>
    </row>
    <row r="39" customFormat="false" ht="35.25" hidden="false" customHeight="true" outlineLevel="0" collapsed="false">
      <c r="A39" s="169" t="s">
        <v>417</v>
      </c>
      <c r="B39" s="169"/>
      <c r="C39" s="169"/>
      <c r="D39" s="169"/>
      <c r="E39" s="169"/>
      <c r="F39" s="169"/>
    </row>
    <row r="40" customFormat="false" ht="13.5" hidden="false" customHeight="true" outlineLevel="0" collapsed="false">
      <c r="A40" s="22" t="s">
        <v>418</v>
      </c>
      <c r="B40" s="22"/>
      <c r="C40" s="22"/>
      <c r="D40" s="22"/>
      <c r="E40" s="22"/>
      <c r="F40" s="22"/>
    </row>
    <row r="42" customFormat="false" ht="13.5" hidden="false" customHeight="false" outlineLevel="0" collapsed="false">
      <c r="B42" s="28" t="s">
        <v>419</v>
      </c>
    </row>
    <row r="43" customFormat="false" ht="13.5" hidden="false" customHeight="false" outlineLevel="0" collapsed="false">
      <c r="B43" s="28" t="s">
        <v>420</v>
      </c>
    </row>
    <row r="44" customFormat="false" ht="14.25" hidden="false" customHeight="false" outlineLevel="0" collapsed="false">
      <c r="C44" s="170" t="str">
        <f aca="false">IF(B9="","",C10&amp;"高等学校長")</f>
        <v/>
      </c>
      <c r="D44" s="170"/>
      <c r="E44" s="171"/>
      <c r="F44" s="172" t="s">
        <v>342</v>
      </c>
    </row>
  </sheetData>
  <mergeCells count="75">
    <mergeCell ref="A2:F2"/>
    <mergeCell ref="A3:F3"/>
    <mergeCell ref="E5:F5"/>
    <mergeCell ref="A7:F7"/>
    <mergeCell ref="C8:D8"/>
    <mergeCell ref="E8:F8"/>
    <mergeCell ref="A9:A11"/>
    <mergeCell ref="B9:B11"/>
    <mergeCell ref="D9:D11"/>
    <mergeCell ref="E9:F11"/>
    <mergeCell ref="C10:C11"/>
    <mergeCell ref="A12:B12"/>
    <mergeCell ref="C12:D12"/>
    <mergeCell ref="E12:F12"/>
    <mergeCell ref="A13:B14"/>
    <mergeCell ref="C13:D14"/>
    <mergeCell ref="E13:F13"/>
    <mergeCell ref="E14:F14"/>
    <mergeCell ref="A17:A18"/>
    <mergeCell ref="B17:B18"/>
    <mergeCell ref="D17:D18"/>
    <mergeCell ref="E17:E18"/>
    <mergeCell ref="F17:F18"/>
    <mergeCell ref="A19:A20"/>
    <mergeCell ref="B19:B20"/>
    <mergeCell ref="D19:D20"/>
    <mergeCell ref="E19:E20"/>
    <mergeCell ref="F19:F20"/>
    <mergeCell ref="A21:A22"/>
    <mergeCell ref="B21:B22"/>
    <mergeCell ref="D21:D22"/>
    <mergeCell ref="E21:E22"/>
    <mergeCell ref="F21:F22"/>
    <mergeCell ref="A23:A24"/>
    <mergeCell ref="B23:B24"/>
    <mergeCell ref="D23:D24"/>
    <mergeCell ref="E23:E24"/>
    <mergeCell ref="F23:F24"/>
    <mergeCell ref="A25:A26"/>
    <mergeCell ref="B25:B26"/>
    <mergeCell ref="D25:D26"/>
    <mergeCell ref="E25:E26"/>
    <mergeCell ref="F25:F26"/>
    <mergeCell ref="A27:A28"/>
    <mergeCell ref="B27:B28"/>
    <mergeCell ref="D27:D28"/>
    <mergeCell ref="E27:E28"/>
    <mergeCell ref="F27:F28"/>
    <mergeCell ref="A29:A30"/>
    <mergeCell ref="B29:B30"/>
    <mergeCell ref="D29:D30"/>
    <mergeCell ref="E29:E30"/>
    <mergeCell ref="F29:F30"/>
    <mergeCell ref="A31:A32"/>
    <mergeCell ref="B31:B32"/>
    <mergeCell ref="D31:D32"/>
    <mergeCell ref="E31:E32"/>
    <mergeCell ref="F31:F32"/>
    <mergeCell ref="A33:A34"/>
    <mergeCell ref="B33:B34"/>
    <mergeCell ref="D33:D34"/>
    <mergeCell ref="E33:E34"/>
    <mergeCell ref="F33:F34"/>
    <mergeCell ref="A35:A36"/>
    <mergeCell ref="B35:B36"/>
    <mergeCell ref="D35:D36"/>
    <mergeCell ref="E35:E36"/>
    <mergeCell ref="F35:F36"/>
    <mergeCell ref="A37:D37"/>
    <mergeCell ref="A38:B38"/>
    <mergeCell ref="C38:D38"/>
    <mergeCell ref="E38:F38"/>
    <mergeCell ref="A39:F39"/>
    <mergeCell ref="A40:F40"/>
    <mergeCell ref="C44:D44"/>
  </mergeCells>
  <conditionalFormatting sqref="C10:C11">
    <cfRule type="cellIs" priority="2" operator="equal" aboveAverage="0" equalAverage="0" bottom="0" percent="0" rank="0" text="" dxfId="0">
      <formula>"まず、ここを入力"</formula>
    </cfRule>
  </conditionalFormatting>
  <dataValidations count="1">
    <dataValidation allowBlank="true" errorStyle="stop" operator="between" showDropDown="false" showErrorMessage="true" showInputMessage="false" sqref="C10:C11" type="list">
      <formula1>高校駅伝学校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A30" activeCellId="0" sqref="A30"/>
    </sheetView>
  </sheetViews>
  <sheetFormatPr defaultColWidth="8.9921875" defaultRowHeight="14.25" zeroHeight="false" outlineLevelRow="0" outlineLevelCol="0"/>
  <cols>
    <col collapsed="false" customWidth="true" hidden="false" outlineLevel="0" max="1" min="1" style="173" width="13.5"/>
    <col collapsed="false" customWidth="true" hidden="false" outlineLevel="0" max="2" min="2" style="173" width="16.99"/>
    <col collapsed="false" customWidth="true" hidden="false" outlineLevel="0" max="4" min="3" style="173" width="12.87"/>
    <col collapsed="false" customWidth="false" hidden="false" outlineLevel="0" max="5" min="5" style="173" width="8.99"/>
    <col collapsed="false" customWidth="true" hidden="false" outlineLevel="0" max="6" min="6" style="173" width="12.87"/>
    <col collapsed="false" customWidth="true" hidden="false" outlineLevel="0" max="7" min="7" style="173" width="5.62"/>
    <col collapsed="false" customWidth="true" hidden="false" outlineLevel="0" max="8" min="8" style="173" width="1.36"/>
    <col collapsed="false" customWidth="true" hidden="false" outlineLevel="0" max="9" min="9" style="173" width="12.37"/>
    <col collapsed="false" customWidth="true" hidden="false" outlineLevel="0" max="10" min="10" style="173" width="13.24"/>
    <col collapsed="false" customWidth="true" hidden="false" outlineLevel="0" max="11" min="11" style="173" width="17.37"/>
    <col collapsed="false" customWidth="true" hidden="false" outlineLevel="0" max="12" min="12" style="173" width="16.11"/>
    <col collapsed="false" customWidth="true" hidden="false" outlineLevel="0" max="13" min="13" style="173" width="29.87"/>
    <col collapsed="false" customWidth="true" hidden="false" outlineLevel="0" max="14" min="14" style="173" width="3.74"/>
    <col collapsed="false" customWidth="true" hidden="false" outlineLevel="0" max="15" min="15" style="173" width="1.36"/>
    <col collapsed="false" customWidth="false" hidden="false" outlineLevel="0" max="257" min="16" style="173" width="8.99"/>
  </cols>
  <sheetData>
    <row r="1" customFormat="false" ht="26.25" hidden="false" customHeight="true" outlineLevel="0" collapsed="false">
      <c r="A1" s="174" t="s">
        <v>421</v>
      </c>
      <c r="I1" s="174" t="s">
        <v>422</v>
      </c>
    </row>
    <row r="2" customFormat="false" ht="26.25" hidden="false" customHeight="true" outlineLevel="0" collapsed="false"/>
    <row r="3" customFormat="false" ht="36" hidden="false" customHeight="true" outlineLevel="0" collapsed="false">
      <c r="C3" s="175" t="s">
        <v>423</v>
      </c>
      <c r="J3" s="176"/>
      <c r="K3" s="175" t="s">
        <v>424</v>
      </c>
    </row>
    <row r="4" customFormat="false" ht="26.25" hidden="false" customHeight="true" outlineLevel="0" collapsed="false"/>
    <row r="5" customFormat="false" ht="19.5" hidden="false" customHeight="true" outlineLevel="0" collapsed="false">
      <c r="A5" s="177" t="s">
        <v>425</v>
      </c>
      <c r="B5" s="178"/>
      <c r="C5" s="179" t="s">
        <v>15</v>
      </c>
      <c r="D5" s="180"/>
      <c r="E5" s="180"/>
      <c r="F5" s="181"/>
      <c r="I5" s="182" t="s">
        <v>426</v>
      </c>
      <c r="J5" s="183"/>
      <c r="K5" s="184" t="s">
        <v>15</v>
      </c>
      <c r="L5" s="184"/>
      <c r="M5" s="185" t="s">
        <v>344</v>
      </c>
      <c r="N5" s="181"/>
    </row>
    <row r="6" customFormat="false" ht="33" hidden="false" customHeight="true" outlineLevel="0" collapsed="false">
      <c r="A6" s="177"/>
      <c r="B6" s="178"/>
      <c r="C6" s="186"/>
      <c r="D6" s="186"/>
      <c r="E6" s="186"/>
      <c r="F6" s="186"/>
      <c r="I6" s="182"/>
      <c r="J6" s="183"/>
      <c r="K6" s="187"/>
      <c r="L6" s="187"/>
      <c r="M6" s="188"/>
      <c r="N6" s="189" t="s">
        <v>342</v>
      </c>
    </row>
    <row r="7" customFormat="false" ht="26.25" hidden="false" customHeight="true" outlineLevel="0" collapsed="false">
      <c r="A7" s="190" t="s">
        <v>427</v>
      </c>
      <c r="B7" s="191" t="s">
        <v>428</v>
      </c>
      <c r="C7" s="192" t="s">
        <v>429</v>
      </c>
      <c r="D7" s="192"/>
      <c r="E7" s="191" t="s">
        <v>4</v>
      </c>
      <c r="F7" s="193" t="s">
        <v>430</v>
      </c>
    </row>
    <row r="8" customFormat="false" ht="26.25" hidden="false" customHeight="true" outlineLevel="0" collapsed="false">
      <c r="A8" s="190"/>
      <c r="B8" s="191"/>
      <c r="C8" s="194" t="s">
        <v>414</v>
      </c>
      <c r="D8" s="194"/>
      <c r="E8" s="191"/>
      <c r="F8" s="193"/>
    </row>
    <row r="9" customFormat="false" ht="19.5" hidden="false" customHeight="true" outlineLevel="0" collapsed="false">
      <c r="A9" s="195" t="s">
        <v>431</v>
      </c>
      <c r="B9" s="196"/>
      <c r="C9" s="197"/>
      <c r="D9" s="197"/>
      <c r="E9" s="196"/>
      <c r="F9" s="198"/>
      <c r="I9" s="199" t="s">
        <v>432</v>
      </c>
      <c r="J9" s="199"/>
      <c r="K9" s="199"/>
      <c r="L9" s="193" t="s">
        <v>433</v>
      </c>
      <c r="M9" s="193"/>
      <c r="N9" s="193"/>
    </row>
    <row r="10" customFormat="false" ht="32.25" hidden="false" customHeight="true" outlineLevel="0" collapsed="false">
      <c r="A10" s="195"/>
      <c r="B10" s="196"/>
      <c r="C10" s="194"/>
      <c r="D10" s="194"/>
      <c r="E10" s="196"/>
      <c r="F10" s="198"/>
      <c r="I10" s="199"/>
      <c r="J10" s="199"/>
      <c r="K10" s="199"/>
      <c r="L10" s="193"/>
      <c r="M10" s="193"/>
      <c r="N10" s="193"/>
    </row>
    <row r="11" customFormat="false" ht="19.5" hidden="false" customHeight="true" outlineLevel="0" collapsed="false">
      <c r="A11" s="195" t="s">
        <v>434</v>
      </c>
      <c r="B11" s="196"/>
      <c r="C11" s="197"/>
      <c r="D11" s="197"/>
      <c r="E11" s="196"/>
      <c r="F11" s="198"/>
      <c r="I11" s="200" t="s">
        <v>435</v>
      </c>
      <c r="J11" s="196"/>
      <c r="K11" s="196"/>
      <c r="L11" s="201" t="s">
        <v>436</v>
      </c>
      <c r="M11" s="198"/>
      <c r="N11" s="198"/>
    </row>
    <row r="12" customFormat="false" ht="32.25" hidden="false" customHeight="true" outlineLevel="0" collapsed="false">
      <c r="A12" s="195"/>
      <c r="B12" s="196"/>
      <c r="C12" s="194"/>
      <c r="D12" s="194"/>
      <c r="E12" s="196"/>
      <c r="F12" s="198"/>
      <c r="I12" s="200"/>
      <c r="J12" s="196"/>
      <c r="K12" s="196"/>
      <c r="L12" s="201"/>
      <c r="M12" s="198"/>
      <c r="N12" s="198"/>
    </row>
    <row r="13" customFormat="false" ht="19.5" hidden="false" customHeight="true" outlineLevel="0" collapsed="false">
      <c r="A13" s="195" t="s">
        <v>437</v>
      </c>
      <c r="B13" s="196"/>
      <c r="C13" s="197"/>
      <c r="D13" s="197"/>
      <c r="E13" s="196"/>
      <c r="F13" s="198"/>
      <c r="I13" s="200" t="s">
        <v>435</v>
      </c>
      <c r="J13" s="196"/>
      <c r="K13" s="196"/>
      <c r="L13" s="201" t="s">
        <v>436</v>
      </c>
      <c r="M13" s="198"/>
      <c r="N13" s="198"/>
    </row>
    <row r="14" customFormat="false" ht="32.25" hidden="false" customHeight="true" outlineLevel="0" collapsed="false">
      <c r="A14" s="195"/>
      <c r="B14" s="196"/>
      <c r="C14" s="194"/>
      <c r="D14" s="194"/>
      <c r="E14" s="196"/>
      <c r="F14" s="198"/>
      <c r="I14" s="200"/>
      <c r="J14" s="196"/>
      <c r="K14" s="196"/>
      <c r="L14" s="201"/>
      <c r="M14" s="198"/>
      <c r="N14" s="198"/>
    </row>
    <row r="15" customFormat="false" ht="18" hidden="false" customHeight="true" outlineLevel="0" collapsed="false">
      <c r="A15" s="195" t="s">
        <v>438</v>
      </c>
      <c r="B15" s="196"/>
      <c r="C15" s="197"/>
      <c r="D15" s="197"/>
      <c r="E15" s="196"/>
      <c r="F15" s="198"/>
      <c r="I15" s="200" t="s">
        <v>435</v>
      </c>
      <c r="J15" s="196"/>
      <c r="K15" s="196"/>
      <c r="L15" s="201" t="s">
        <v>436</v>
      </c>
      <c r="M15" s="198"/>
      <c r="N15" s="198"/>
    </row>
    <row r="16" customFormat="false" ht="32.25" hidden="false" customHeight="true" outlineLevel="0" collapsed="false">
      <c r="A16" s="195"/>
      <c r="B16" s="196"/>
      <c r="C16" s="194"/>
      <c r="D16" s="194"/>
      <c r="E16" s="196"/>
      <c r="F16" s="198"/>
      <c r="I16" s="200"/>
      <c r="J16" s="196"/>
      <c r="K16" s="196"/>
      <c r="L16" s="201"/>
      <c r="M16" s="198"/>
      <c r="N16" s="198"/>
    </row>
    <row r="17" customFormat="false" ht="19.5" hidden="false" customHeight="true" outlineLevel="0" collapsed="false">
      <c r="A17" s="195" t="s">
        <v>439</v>
      </c>
      <c r="B17" s="196"/>
      <c r="C17" s="197"/>
      <c r="D17" s="197"/>
      <c r="E17" s="196"/>
      <c r="F17" s="198"/>
      <c r="I17" s="200" t="s">
        <v>435</v>
      </c>
      <c r="J17" s="196"/>
      <c r="K17" s="196"/>
      <c r="L17" s="201" t="s">
        <v>436</v>
      </c>
      <c r="M17" s="198"/>
      <c r="N17" s="198"/>
    </row>
    <row r="18" customFormat="false" ht="32.25" hidden="false" customHeight="true" outlineLevel="0" collapsed="false">
      <c r="A18" s="195"/>
      <c r="B18" s="196"/>
      <c r="C18" s="194"/>
      <c r="D18" s="194"/>
      <c r="E18" s="196"/>
      <c r="F18" s="198"/>
      <c r="I18" s="200"/>
      <c r="J18" s="196"/>
      <c r="K18" s="196"/>
      <c r="L18" s="201"/>
      <c r="M18" s="198"/>
      <c r="N18" s="198"/>
    </row>
    <row r="19" customFormat="false" ht="19.5" hidden="false" customHeight="true" outlineLevel="0" collapsed="false">
      <c r="A19" s="195" t="s">
        <v>440</v>
      </c>
      <c r="B19" s="196"/>
      <c r="C19" s="197"/>
      <c r="D19" s="197"/>
      <c r="E19" s="196"/>
      <c r="F19" s="198"/>
      <c r="I19" s="202" t="s">
        <v>435</v>
      </c>
      <c r="J19" s="203"/>
      <c r="K19" s="203"/>
      <c r="L19" s="204" t="s">
        <v>436</v>
      </c>
      <c r="M19" s="205"/>
      <c r="N19" s="205"/>
    </row>
    <row r="20" customFormat="false" ht="32.25" hidden="false" customHeight="true" outlineLevel="0" collapsed="false">
      <c r="A20" s="195"/>
      <c r="B20" s="196"/>
      <c r="C20" s="194"/>
      <c r="D20" s="194"/>
      <c r="E20" s="196"/>
      <c r="F20" s="198"/>
      <c r="I20" s="202"/>
      <c r="J20" s="203"/>
      <c r="K20" s="203"/>
      <c r="L20" s="204"/>
      <c r="M20" s="205"/>
      <c r="N20" s="205"/>
    </row>
    <row r="21" customFormat="false" ht="19.5" hidden="false" customHeight="true" outlineLevel="0" collapsed="false">
      <c r="A21" s="195" t="s">
        <v>441</v>
      </c>
      <c r="B21" s="196"/>
      <c r="C21" s="197"/>
      <c r="D21" s="197"/>
      <c r="E21" s="196"/>
      <c r="F21" s="198"/>
      <c r="I21" s="206"/>
      <c r="J21" s="180"/>
      <c r="K21" s="180"/>
      <c r="L21" s="180"/>
      <c r="M21" s="180"/>
      <c r="N21" s="181"/>
    </row>
    <row r="22" customFormat="false" ht="31.5" hidden="false" customHeight="true" outlineLevel="0" collapsed="false">
      <c r="A22" s="195"/>
      <c r="B22" s="196"/>
      <c r="C22" s="194"/>
      <c r="D22" s="194"/>
      <c r="E22" s="196"/>
      <c r="F22" s="198"/>
      <c r="I22" s="207" t="s">
        <v>442</v>
      </c>
      <c r="J22" s="208"/>
      <c r="K22" s="208"/>
      <c r="L22" s="208"/>
      <c r="M22" s="208"/>
      <c r="N22" s="209"/>
    </row>
    <row r="23" customFormat="false" ht="18" hidden="false" customHeight="true" outlineLevel="0" collapsed="false">
      <c r="A23" s="210" t="s">
        <v>443</v>
      </c>
      <c r="B23" s="196"/>
      <c r="C23" s="197"/>
      <c r="D23" s="197"/>
      <c r="E23" s="196"/>
      <c r="F23" s="198"/>
      <c r="I23" s="207"/>
      <c r="J23" s="208"/>
      <c r="K23" s="208"/>
      <c r="L23" s="208"/>
      <c r="M23" s="208"/>
      <c r="N23" s="209"/>
    </row>
    <row r="24" customFormat="false" ht="32.25" hidden="false" customHeight="true" outlineLevel="0" collapsed="false">
      <c r="A24" s="210"/>
      <c r="B24" s="196"/>
      <c r="C24" s="194"/>
      <c r="D24" s="194"/>
      <c r="E24" s="196"/>
      <c r="F24" s="198"/>
      <c r="I24" s="207" t="s">
        <v>444</v>
      </c>
      <c r="J24" s="208"/>
      <c r="K24" s="208"/>
      <c r="L24" s="208"/>
      <c r="M24" s="208"/>
      <c r="N24" s="209"/>
    </row>
    <row r="25" customFormat="false" ht="19.5" hidden="false" customHeight="true" outlineLevel="0" collapsed="false">
      <c r="A25" s="210" t="s">
        <v>443</v>
      </c>
      <c r="B25" s="196"/>
      <c r="C25" s="197"/>
      <c r="D25" s="197"/>
      <c r="E25" s="196"/>
      <c r="F25" s="198"/>
      <c r="I25" s="207"/>
      <c r="J25" s="208"/>
      <c r="K25" s="208"/>
      <c r="L25" s="208"/>
      <c r="M25" s="208"/>
      <c r="N25" s="209"/>
    </row>
    <row r="26" customFormat="false" ht="31.5" hidden="false" customHeight="true" outlineLevel="0" collapsed="false">
      <c r="A26" s="210"/>
      <c r="B26" s="196"/>
      <c r="C26" s="194"/>
      <c r="D26" s="194"/>
      <c r="E26" s="196"/>
      <c r="F26" s="198"/>
      <c r="I26" s="207" t="s">
        <v>445</v>
      </c>
      <c r="J26" s="208"/>
      <c r="K26" s="208"/>
      <c r="L26" s="208"/>
      <c r="M26" s="208"/>
      <c r="N26" s="209"/>
    </row>
    <row r="27" customFormat="false" ht="18" hidden="false" customHeight="true" outlineLevel="0" collapsed="false">
      <c r="A27" s="211" t="s">
        <v>443</v>
      </c>
      <c r="B27" s="203"/>
      <c r="C27" s="197"/>
      <c r="D27" s="197"/>
      <c r="E27" s="203"/>
      <c r="F27" s="205"/>
      <c r="I27" s="207"/>
      <c r="J27" s="208"/>
      <c r="K27" s="208"/>
      <c r="L27" s="208"/>
      <c r="M27" s="208"/>
      <c r="N27" s="209"/>
    </row>
    <row r="28" customFormat="false" ht="32.25" hidden="false" customHeight="true" outlineLevel="0" collapsed="false">
      <c r="A28" s="211"/>
      <c r="B28" s="203"/>
      <c r="C28" s="212"/>
      <c r="D28" s="212"/>
      <c r="E28" s="203"/>
      <c r="F28" s="205"/>
      <c r="I28" s="213" t="s">
        <v>446</v>
      </c>
      <c r="J28" s="208"/>
      <c r="K28" s="208"/>
      <c r="L28" s="208"/>
      <c r="M28" s="208"/>
      <c r="N28" s="209"/>
    </row>
    <row r="29" customFormat="false" ht="26.25" hidden="false" customHeight="true" outlineLevel="0" collapsed="false">
      <c r="I29" s="214"/>
      <c r="J29" s="215"/>
      <c r="K29" s="215"/>
      <c r="L29" s="215"/>
      <c r="M29" s="215"/>
      <c r="N29" s="216"/>
    </row>
    <row r="30" s="218" customFormat="true" ht="26.25" hidden="false" customHeight="true" outlineLevel="0" collapsed="false">
      <c r="A30" s="217" t="s">
        <v>447</v>
      </c>
    </row>
    <row r="31" s="218" customFormat="true" ht="26.25" hidden="false" customHeight="true" outlineLevel="0" collapsed="false">
      <c r="A31" s="217" t="s">
        <v>448</v>
      </c>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sheetData>
  <mergeCells count="95">
    <mergeCell ref="A5:A6"/>
    <mergeCell ref="B5:B6"/>
    <mergeCell ref="I5:I6"/>
    <mergeCell ref="J5:J6"/>
    <mergeCell ref="K5:L5"/>
    <mergeCell ref="C6:F6"/>
    <mergeCell ref="K6:L6"/>
    <mergeCell ref="A7:A8"/>
    <mergeCell ref="B7:B8"/>
    <mergeCell ref="C7:D7"/>
    <mergeCell ref="E7:E8"/>
    <mergeCell ref="F7:F8"/>
    <mergeCell ref="C8:D8"/>
    <mergeCell ref="A9:A10"/>
    <mergeCell ref="B9:B10"/>
    <mergeCell ref="C9:D9"/>
    <mergeCell ref="E9:E10"/>
    <mergeCell ref="F9:F10"/>
    <mergeCell ref="I9:K10"/>
    <mergeCell ref="L9:N10"/>
    <mergeCell ref="C10:D10"/>
    <mergeCell ref="A11:A12"/>
    <mergeCell ref="B11:B12"/>
    <mergeCell ref="C11:D11"/>
    <mergeCell ref="E11:E12"/>
    <mergeCell ref="F11:F12"/>
    <mergeCell ref="I11:I12"/>
    <mergeCell ref="J11:K12"/>
    <mergeCell ref="L11:L12"/>
    <mergeCell ref="M11:N12"/>
    <mergeCell ref="C12:D12"/>
    <mergeCell ref="A13:A14"/>
    <mergeCell ref="B13:B14"/>
    <mergeCell ref="C13:D13"/>
    <mergeCell ref="E13:E14"/>
    <mergeCell ref="F13:F14"/>
    <mergeCell ref="I13:I14"/>
    <mergeCell ref="J13:K14"/>
    <mergeCell ref="L13:L14"/>
    <mergeCell ref="M13:N14"/>
    <mergeCell ref="C14:D14"/>
    <mergeCell ref="A15:A16"/>
    <mergeCell ref="B15:B16"/>
    <mergeCell ref="C15:D15"/>
    <mergeCell ref="E15:E16"/>
    <mergeCell ref="F15:F16"/>
    <mergeCell ref="I15:I16"/>
    <mergeCell ref="J15:K16"/>
    <mergeCell ref="L15:L16"/>
    <mergeCell ref="M15:N16"/>
    <mergeCell ref="C16:D16"/>
    <mergeCell ref="A17:A18"/>
    <mergeCell ref="B17:B18"/>
    <mergeCell ref="C17:D17"/>
    <mergeCell ref="E17:E18"/>
    <mergeCell ref="F17:F18"/>
    <mergeCell ref="I17:I18"/>
    <mergeCell ref="J17:K18"/>
    <mergeCell ref="L17:L18"/>
    <mergeCell ref="M17:N18"/>
    <mergeCell ref="C18:D18"/>
    <mergeCell ref="A19:A20"/>
    <mergeCell ref="B19:B20"/>
    <mergeCell ref="C19:D19"/>
    <mergeCell ref="E19:E20"/>
    <mergeCell ref="F19:F20"/>
    <mergeCell ref="I19:I20"/>
    <mergeCell ref="J19:K20"/>
    <mergeCell ref="L19:L20"/>
    <mergeCell ref="M19:N20"/>
    <mergeCell ref="C20:D20"/>
    <mergeCell ref="A21:A22"/>
    <mergeCell ref="B21:B22"/>
    <mergeCell ref="C21:D21"/>
    <mergeCell ref="E21:E22"/>
    <mergeCell ref="F21:F22"/>
    <mergeCell ref="C22:D22"/>
    <mergeCell ref="A23:A24"/>
    <mergeCell ref="B23:B24"/>
    <mergeCell ref="C23:D23"/>
    <mergeCell ref="E23:E24"/>
    <mergeCell ref="F23:F24"/>
    <mergeCell ref="C24:D24"/>
    <mergeCell ref="A25:A26"/>
    <mergeCell ref="B25:B26"/>
    <mergeCell ref="C25:D25"/>
    <mergeCell ref="E25:E26"/>
    <mergeCell ref="F25:F26"/>
    <mergeCell ref="C26:D26"/>
    <mergeCell ref="A27:A28"/>
    <mergeCell ref="B27:B28"/>
    <mergeCell ref="C27:D27"/>
    <mergeCell ref="E27:E28"/>
    <mergeCell ref="F27:F28"/>
    <mergeCell ref="C28:D28"/>
  </mergeCells>
  <printOptions headings="false" gridLines="false" gridLinesSet="true" horizontalCentered="false" verticalCentered="false"/>
  <pageMargins left="1.6"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96875" defaultRowHeight="13.5" zeroHeight="false" outlineLevelRow="0" outlineLevelCol="0"/>
  <cols>
    <col collapsed="false" customWidth="true" hidden="false" outlineLevel="0" max="1" min="1" style="0" width="7.74"/>
    <col collapsed="false" customWidth="true" hidden="false" outlineLevel="0" max="2" min="2" style="0" width="9.37"/>
    <col collapsed="false" customWidth="true" hidden="false" outlineLevel="0" max="3" min="3" style="0" width="24.5"/>
    <col collapsed="false" customWidth="true" hidden="false" outlineLevel="0" max="4" min="4" style="0" width="9.49"/>
    <col collapsed="false" customWidth="true" hidden="false" outlineLevel="0" max="5" min="5" style="0" width="20.24"/>
    <col collapsed="false" customWidth="true" hidden="false" outlineLevel="0" max="6" min="6" style="0" width="19.99"/>
  </cols>
  <sheetData>
    <row r="1" customFormat="false" ht="13.5" hidden="false" customHeight="false" outlineLevel="0" collapsed="false">
      <c r="A1" s="28" t="s">
        <v>403</v>
      </c>
    </row>
    <row r="2" customFormat="false" ht="22.5" hidden="false" customHeight="true" outlineLevel="0" collapsed="false">
      <c r="A2" s="141" t="s">
        <v>449</v>
      </c>
      <c r="B2" s="141"/>
      <c r="C2" s="141"/>
      <c r="D2" s="141"/>
      <c r="E2" s="141"/>
      <c r="F2" s="141"/>
    </row>
    <row r="3" customFormat="false" ht="21.75" hidden="false" customHeight="true" outlineLevel="0" collapsed="false">
      <c r="A3" s="142" t="s">
        <v>450</v>
      </c>
      <c r="B3" s="142"/>
      <c r="C3" s="142"/>
      <c r="D3" s="142"/>
      <c r="E3" s="142"/>
      <c r="F3" s="142"/>
    </row>
    <row r="4" s="28" customFormat="true" ht="12" hidden="false" customHeight="true" outlineLevel="0" collapsed="false">
      <c r="A4" s="143"/>
      <c r="B4" s="143"/>
      <c r="C4" s="143"/>
      <c r="D4" s="143"/>
      <c r="E4" s="143"/>
      <c r="F4" s="143"/>
    </row>
    <row r="5" s="28" customFormat="true" ht="18" hidden="false" customHeight="true" outlineLevel="0" collapsed="false">
      <c r="A5" s="143"/>
      <c r="B5" s="143"/>
      <c r="C5" s="143"/>
      <c r="D5" s="143"/>
      <c r="E5" s="144" t="s">
        <v>451</v>
      </c>
      <c r="F5" s="144"/>
    </row>
    <row r="6" s="28" customFormat="true" ht="18" hidden="false" customHeight="true" outlineLevel="0" collapsed="false">
      <c r="A6" s="143"/>
      <c r="B6" s="143"/>
      <c r="C6" s="143"/>
      <c r="D6" s="143"/>
      <c r="E6" s="145" t="str">
        <f aca="false">""&amp;IF(B17="","参加料 600円×","参加料 600円×"&amp;COUNT($B$17:$B$32)&amp;"人")</f>
        <v>参加料 600円×</v>
      </c>
      <c r="F6" s="146" t="str">
        <f aca="false">""&amp;IF(B17="","","計　　"&amp;DOLLAR(COUNT($B$17:$B$32)*500,0)&amp;"円")</f>
        <v/>
      </c>
    </row>
    <row r="7" s="28" customFormat="true" ht="21.75" hidden="false" customHeight="true" outlineLevel="0" collapsed="false">
      <c r="A7" s="147" t="s">
        <v>452</v>
      </c>
      <c r="B7" s="147"/>
      <c r="C7" s="147"/>
      <c r="D7" s="147"/>
      <c r="E7" s="147"/>
      <c r="F7" s="147"/>
    </row>
    <row r="8" customFormat="false" ht="14.25" hidden="false" customHeight="true" outlineLevel="0" collapsed="false">
      <c r="A8" s="148"/>
      <c r="B8" s="149" t="s">
        <v>408</v>
      </c>
      <c r="C8" s="150" t="s">
        <v>409</v>
      </c>
      <c r="D8" s="150"/>
      <c r="E8" s="150" t="s">
        <v>410</v>
      </c>
      <c r="F8" s="150"/>
    </row>
    <row r="9" customFormat="false" ht="13.5" hidden="false" customHeight="false" outlineLevel="0" collapsed="false">
      <c r="A9" s="144" t="s">
        <v>411</v>
      </c>
      <c r="B9" s="151" t="str">
        <f aca="false">IF(C10="まず、ここを入力","",VLOOKUP(C10,データ!$V$4:$AD$60,9,0))</f>
        <v/>
      </c>
      <c r="C9" s="152" t="str">
        <f aca="false">IF(C10="まず、ここを入力","",VLOOKUP(C10,データ!$V$4:$AC$61,2,0))</f>
        <v/>
      </c>
      <c r="D9" s="144" t="s">
        <v>339</v>
      </c>
      <c r="E9" s="153" t="str">
        <f aca="false">IF(C10="まず、ここを入力","",VLOOKUP(C10,データ!$V$4:$AC$51,6,0))</f>
        <v/>
      </c>
      <c r="F9" s="153"/>
    </row>
    <row r="10" customFormat="false" ht="13.5" hidden="false" customHeight="true" outlineLevel="0" collapsed="false">
      <c r="A10" s="144"/>
      <c r="B10" s="151" t="str">
        <f aca="false">IF(B11="","",VLOOKUP(B11,データ!$V$4:$AC$61,2,0))</f>
        <v/>
      </c>
      <c r="C10" s="154" t="s">
        <v>335</v>
      </c>
      <c r="D10" s="144"/>
      <c r="E10" s="153"/>
      <c r="F10" s="153"/>
    </row>
    <row r="11" customFormat="false" ht="13.5" hidden="false" customHeight="true" outlineLevel="0" collapsed="false">
      <c r="A11" s="144"/>
      <c r="B11" s="151" t="str">
        <f aca="false">IF(B12="","",VLOOKUP(B12,データ!$V$4:$AC$61,2,0))</f>
        <v/>
      </c>
      <c r="C11" s="154"/>
      <c r="D11" s="144"/>
      <c r="E11" s="153"/>
      <c r="F11" s="153"/>
    </row>
    <row r="12" customFormat="false" ht="13.5" hidden="false" customHeight="false" outlineLevel="0" collapsed="false">
      <c r="A12" s="155" t="s">
        <v>3</v>
      </c>
      <c r="B12" s="155"/>
      <c r="C12" s="155"/>
      <c r="D12" s="155"/>
      <c r="E12" s="156" t="s">
        <v>412</v>
      </c>
      <c r="F12" s="156"/>
    </row>
    <row r="13" customFormat="false" ht="13.5" hidden="false" customHeight="true" outlineLevel="0" collapsed="false">
      <c r="A13" s="157" t="s">
        <v>344</v>
      </c>
      <c r="B13" s="157"/>
      <c r="C13" s="157"/>
      <c r="D13" s="157"/>
      <c r="E13" s="219"/>
      <c r="F13" s="219"/>
    </row>
    <row r="14" customFormat="false" ht="13.5" hidden="false" customHeight="true" outlineLevel="0" collapsed="false">
      <c r="A14" s="157"/>
      <c r="B14" s="157"/>
      <c r="C14" s="157"/>
      <c r="D14" s="157"/>
      <c r="E14" s="220" t="s">
        <v>453</v>
      </c>
      <c r="F14" s="220"/>
    </row>
    <row r="15" customFormat="false" ht="13.5" hidden="false" customHeight="false" outlineLevel="0" collapsed="false">
      <c r="A15" s="161"/>
      <c r="B15" s="162"/>
      <c r="C15" s="162"/>
      <c r="D15" s="162"/>
      <c r="E15" s="162"/>
      <c r="F15" s="162"/>
    </row>
    <row r="16" customFormat="false" ht="13.5" hidden="false" customHeight="false" outlineLevel="0" collapsed="false">
      <c r="A16" s="144" t="s">
        <v>408</v>
      </c>
      <c r="B16" s="144" t="s">
        <v>413</v>
      </c>
      <c r="C16" s="144" t="s">
        <v>414</v>
      </c>
      <c r="D16" s="144" t="s">
        <v>4</v>
      </c>
      <c r="E16" s="144" t="s">
        <v>6</v>
      </c>
      <c r="F16" s="17" t="s">
        <v>378</v>
      </c>
    </row>
    <row r="17" customFormat="false" ht="13.5" hidden="false" customHeight="false" outlineLevel="0" collapsed="false">
      <c r="A17" s="163" t="n">
        <v>1</v>
      </c>
      <c r="B17" s="163"/>
      <c r="C17" s="164" t="str">
        <f aca="false">IF(B17="","",VLOOKUP(B17,データ!$K$58:$S$107,4,0))</f>
        <v/>
      </c>
      <c r="D17" s="165" t="str">
        <f aca="false">IF(B17="","",VLOOKUP(B17,データ!$K$58:$S$107,5,0))</f>
        <v/>
      </c>
      <c r="E17" s="165" t="str">
        <f aca="false">IF($B17="","",VLOOKUP($B17,データ!$K$58:$S$107,7,0)&amp;"年"&amp;VLOOKUP($B17,データ!$K$58:$S$107,8,0)&amp;"月"&amp;VLOOKUP($B17,データ!$K$58:$S$107,9,0)&amp;"日")</f>
        <v/>
      </c>
      <c r="F17" s="166"/>
    </row>
    <row r="18" customFormat="false" ht="17.25" hidden="false" customHeight="false" outlineLevel="0" collapsed="false">
      <c r="A18" s="163"/>
      <c r="B18" s="163"/>
      <c r="C18" s="167" t="str">
        <f aca="false">IF(B17="","",VLOOKUP(B17,データ!$K$58:$S$107,3,0))</f>
        <v/>
      </c>
      <c r="D18" s="165"/>
      <c r="E18" s="165"/>
      <c r="F18" s="166"/>
    </row>
    <row r="19" customFormat="false" ht="13.5" hidden="false" customHeight="false" outlineLevel="0" collapsed="false">
      <c r="A19" s="163" t="n">
        <v>2</v>
      </c>
      <c r="B19" s="163"/>
      <c r="C19" s="164" t="str">
        <f aca="false">IF(B19="","",VLOOKUP(B19,データ!$K$58:$S$107,4,0))</f>
        <v/>
      </c>
      <c r="D19" s="165" t="str">
        <f aca="false">IF(B19="","",VLOOKUP(B19,データ!$K$58:$S$107,5,0))</f>
        <v/>
      </c>
      <c r="E19" s="165" t="str">
        <f aca="false">IF($B19="","",VLOOKUP($B19,データ!$K$58:$S$107,7,0)&amp;"年"&amp;VLOOKUP($B19,データ!$K$58:$S$107,8,0)&amp;"月"&amp;VLOOKUP($B19,データ!$K$58:$S$107,9,0)&amp;"日")</f>
        <v/>
      </c>
      <c r="F19" s="166"/>
    </row>
    <row r="20" customFormat="false" ht="17.25" hidden="false" customHeight="false" outlineLevel="0" collapsed="false">
      <c r="A20" s="163"/>
      <c r="B20" s="163"/>
      <c r="C20" s="167" t="str">
        <f aca="false">IF(B19="","",VLOOKUP(B19,データ!$K$58:$S$107,3,0))</f>
        <v/>
      </c>
      <c r="D20" s="165"/>
      <c r="E20" s="165"/>
      <c r="F20" s="166"/>
    </row>
    <row r="21" customFormat="false" ht="13.5" hidden="false" customHeight="false" outlineLevel="0" collapsed="false">
      <c r="A21" s="163" t="n">
        <v>3</v>
      </c>
      <c r="B21" s="163"/>
      <c r="C21" s="164" t="str">
        <f aca="false">IF(B21="","",VLOOKUP(B21,データ!$K$58:$S$107,4,0))</f>
        <v/>
      </c>
      <c r="D21" s="165" t="str">
        <f aca="false">IF(B21="","",VLOOKUP(B21,データ!$K$58:$S$107,5,0))</f>
        <v/>
      </c>
      <c r="E21" s="165" t="str">
        <f aca="false">IF($B21="","",VLOOKUP($B21,データ!$K$58:$S$107,7,0)&amp;"年"&amp;VLOOKUP($B21,データ!$K$58:$S$107,8,0)&amp;"月"&amp;VLOOKUP($B21,データ!$K$58:$S$107,9,0)&amp;"日")</f>
        <v/>
      </c>
      <c r="F21" s="166"/>
    </row>
    <row r="22" customFormat="false" ht="17.25" hidden="false" customHeight="false" outlineLevel="0" collapsed="false">
      <c r="A22" s="163"/>
      <c r="B22" s="163"/>
      <c r="C22" s="167" t="str">
        <f aca="false">IF(B21="","",VLOOKUP(B21,データ!$K$58:$S$107,3,0))</f>
        <v/>
      </c>
      <c r="D22" s="165"/>
      <c r="E22" s="165"/>
      <c r="F22" s="166"/>
    </row>
    <row r="23" customFormat="false" ht="13.5" hidden="false" customHeight="false" outlineLevel="0" collapsed="false">
      <c r="A23" s="163" t="n">
        <v>4</v>
      </c>
      <c r="B23" s="163"/>
      <c r="C23" s="164" t="str">
        <f aca="false">IF(B23="","",VLOOKUP(B23,データ!$K$58:$S$107,4,0))</f>
        <v/>
      </c>
      <c r="D23" s="165" t="str">
        <f aca="false">IF(B23="","",VLOOKUP(B23,データ!$K$58:$S$107,5,0))</f>
        <v/>
      </c>
      <c r="E23" s="165" t="str">
        <f aca="false">IF($B23="","",VLOOKUP($B23,データ!$K$58:$S$107,7,0)&amp;"年"&amp;VLOOKUP($B23,データ!$K$58:$S$107,8,0)&amp;"月"&amp;VLOOKUP($B23,データ!$K$58:$S$107,9,0)&amp;"日")</f>
        <v/>
      </c>
      <c r="F23" s="166"/>
    </row>
    <row r="24" customFormat="false" ht="17.25" hidden="false" customHeight="false" outlineLevel="0" collapsed="false">
      <c r="A24" s="163"/>
      <c r="B24" s="163"/>
      <c r="C24" s="167" t="str">
        <f aca="false">IF(B23="","",VLOOKUP(B23,データ!$K$58:$S$107,3,0))</f>
        <v/>
      </c>
      <c r="D24" s="165"/>
      <c r="E24" s="165"/>
      <c r="F24" s="166"/>
    </row>
    <row r="25" customFormat="false" ht="13.5" hidden="false" customHeight="false" outlineLevel="0" collapsed="false">
      <c r="A25" s="163" t="n">
        <v>5</v>
      </c>
      <c r="B25" s="163"/>
      <c r="C25" s="164" t="str">
        <f aca="false">IF(B25="","",VLOOKUP(B25,データ!$K$58:$S$107,4,0))</f>
        <v/>
      </c>
      <c r="D25" s="165" t="str">
        <f aca="false">IF(B25="","",VLOOKUP(B25,データ!$K$58:$S$107,5,0))</f>
        <v/>
      </c>
      <c r="E25" s="165" t="str">
        <f aca="false">IF($B25="","",VLOOKUP($B25,データ!$K$58:$S$107,7,0)&amp;"年"&amp;VLOOKUP($B25,データ!$K$58:$S$107,8,0)&amp;"月"&amp;VLOOKUP($B25,データ!$K$58:$S$107,9,0)&amp;"日")</f>
        <v/>
      </c>
      <c r="F25" s="166"/>
    </row>
    <row r="26" customFormat="false" ht="17.25" hidden="false" customHeight="false" outlineLevel="0" collapsed="false">
      <c r="A26" s="163"/>
      <c r="B26" s="163"/>
      <c r="C26" s="167" t="str">
        <f aca="false">IF(B25="","",VLOOKUP(B25,データ!$K$58:$S$107,3,0))</f>
        <v/>
      </c>
      <c r="D26" s="165"/>
      <c r="E26" s="165"/>
      <c r="F26" s="166"/>
    </row>
    <row r="27" customFormat="false" ht="13.5" hidden="false" customHeight="false" outlineLevel="0" collapsed="false">
      <c r="A27" s="163" t="n">
        <v>6</v>
      </c>
      <c r="B27" s="163"/>
      <c r="C27" s="164" t="str">
        <f aca="false">IF(B27="","",VLOOKUP(B27,データ!$K$58:$S$107,4,0))</f>
        <v/>
      </c>
      <c r="D27" s="165" t="str">
        <f aca="false">IF(B27="","",VLOOKUP(B27,データ!$K$58:$S$107,5,0))</f>
        <v/>
      </c>
      <c r="E27" s="165" t="str">
        <f aca="false">IF($B27="","",VLOOKUP($B27,データ!$K$58:$S$107,7,0)&amp;"年"&amp;VLOOKUP($B27,データ!$K$58:$S$107,8,0)&amp;"月"&amp;VLOOKUP($B27,データ!$K$58:$S$107,9,0)&amp;"日")</f>
        <v/>
      </c>
      <c r="F27" s="166"/>
    </row>
    <row r="28" customFormat="false" ht="17.25" hidden="false" customHeight="false" outlineLevel="0" collapsed="false">
      <c r="A28" s="163"/>
      <c r="B28" s="163"/>
      <c r="C28" s="167" t="str">
        <f aca="false">IF(B27="","",VLOOKUP(B27,データ!$K$58:$S$107,3,0))</f>
        <v/>
      </c>
      <c r="D28" s="165"/>
      <c r="E28" s="165"/>
      <c r="F28" s="166"/>
    </row>
    <row r="29" customFormat="false" ht="13.5" hidden="false" customHeight="false" outlineLevel="0" collapsed="false">
      <c r="A29" s="163" t="n">
        <v>7</v>
      </c>
      <c r="B29" s="163"/>
      <c r="C29" s="164" t="str">
        <f aca="false">IF(B29="","",VLOOKUP(B29,データ!$K$58:$S$107,4,0))</f>
        <v/>
      </c>
      <c r="D29" s="165" t="str">
        <f aca="false">IF(B29="","",VLOOKUP(B29,データ!$K$58:$S$107,5,0))</f>
        <v/>
      </c>
      <c r="E29" s="165" t="str">
        <f aca="false">IF($B29="","",VLOOKUP($B29,データ!$K$58:$S$107,7,0)&amp;"年"&amp;VLOOKUP($B29,データ!$K$58:$S$107,8,0)&amp;"月"&amp;VLOOKUP($B29,データ!$K$58:$S$107,9,0)&amp;"日")</f>
        <v/>
      </c>
      <c r="F29" s="166"/>
    </row>
    <row r="30" customFormat="false" ht="17.25" hidden="false" customHeight="false" outlineLevel="0" collapsed="false">
      <c r="A30" s="163"/>
      <c r="B30" s="163"/>
      <c r="C30" s="167" t="str">
        <f aca="false">IF(B29="","",VLOOKUP(B29,データ!$K$58:$S$107,3,0))</f>
        <v/>
      </c>
      <c r="D30" s="165"/>
      <c r="E30" s="165"/>
      <c r="F30" s="166"/>
    </row>
    <row r="31" customFormat="false" ht="13.5" hidden="false" customHeight="false" outlineLevel="0" collapsed="false">
      <c r="A31" s="163" t="n">
        <v>8</v>
      </c>
      <c r="B31" s="163"/>
      <c r="C31" s="164" t="str">
        <f aca="false">IF(B31="","",VLOOKUP(B31,データ!$K$58:$S$107,4,0))</f>
        <v/>
      </c>
      <c r="D31" s="165" t="str">
        <f aca="false">IF(B31="","",VLOOKUP(B31,データ!$K$58:$S$107,5,0))</f>
        <v/>
      </c>
      <c r="E31" s="165" t="str">
        <f aca="false">IF($B31="","",VLOOKUP($B31,データ!$K$58:$S$107,7,0)&amp;"年"&amp;VLOOKUP($B31,データ!$K$58:$S$107,8,0)&amp;"月"&amp;VLOOKUP($B31,データ!$K$58:$S$107,9,0)&amp;"日")</f>
        <v/>
      </c>
      <c r="F31" s="166"/>
    </row>
    <row r="32" customFormat="false" ht="17.25" hidden="false" customHeight="false" outlineLevel="0" collapsed="false">
      <c r="A32" s="163"/>
      <c r="B32" s="163"/>
      <c r="C32" s="167" t="str">
        <f aca="false">IF(B31="","",VLOOKUP(B31,データ!$K$58:$S$107,3,0))</f>
        <v/>
      </c>
      <c r="D32" s="165"/>
      <c r="E32" s="165"/>
      <c r="F32" s="166"/>
    </row>
    <row r="33" customFormat="false" ht="13.5" hidden="false" customHeight="false" outlineLevel="0" collapsed="false">
      <c r="A33" s="168"/>
      <c r="B33" s="168"/>
      <c r="C33" s="168"/>
      <c r="D33" s="168"/>
      <c r="E33" s="17" t="s">
        <v>454</v>
      </c>
      <c r="F33" s="166" t="e">
        <f aca="false">AVERAGE(F17:F32)</f>
        <v>#DIV/0!</v>
      </c>
    </row>
    <row r="34" customFormat="false" ht="13.5" hidden="false" customHeight="false" outlineLevel="0" collapsed="false">
      <c r="A34" s="144" t="s">
        <v>416</v>
      </c>
      <c r="B34" s="144"/>
      <c r="C34" s="144"/>
      <c r="D34" s="144"/>
      <c r="E34" s="144"/>
      <c r="F34" s="144"/>
    </row>
    <row r="35" customFormat="false" ht="35.25" hidden="false" customHeight="true" outlineLevel="0" collapsed="false">
      <c r="A35" s="169" t="s">
        <v>455</v>
      </c>
      <c r="B35" s="169"/>
      <c r="C35" s="169"/>
      <c r="D35" s="169"/>
      <c r="E35" s="169"/>
      <c r="F35" s="169"/>
    </row>
    <row r="36" customFormat="false" ht="13.5" hidden="false" customHeight="true" outlineLevel="0" collapsed="false">
      <c r="A36" s="22" t="s">
        <v>418</v>
      </c>
      <c r="B36" s="22"/>
      <c r="C36" s="22"/>
      <c r="D36" s="22"/>
      <c r="E36" s="22"/>
      <c r="F36" s="22"/>
    </row>
    <row r="38" customFormat="false" ht="13.5" hidden="false" customHeight="false" outlineLevel="0" collapsed="false">
      <c r="B38" s="28" t="s">
        <v>456</v>
      </c>
    </row>
    <row r="39" customFormat="false" ht="13.5" hidden="false" customHeight="false" outlineLevel="0" collapsed="false">
      <c r="B39" s="28" t="s">
        <v>420</v>
      </c>
    </row>
    <row r="40" customFormat="false" ht="14.25" hidden="false" customHeight="false" outlineLevel="0" collapsed="false">
      <c r="C40" s="170" t="str">
        <f aca="false">IF(B9="","",C10&amp;"高等学校長")</f>
        <v/>
      </c>
      <c r="D40" s="170"/>
      <c r="E40" s="221" t="s">
        <v>457</v>
      </c>
      <c r="F40" s="221"/>
    </row>
  </sheetData>
  <mergeCells count="66">
    <mergeCell ref="A2:F2"/>
    <mergeCell ref="A3:F3"/>
    <mergeCell ref="E5:F5"/>
    <mergeCell ref="A7:F7"/>
    <mergeCell ref="C8:D8"/>
    <mergeCell ref="E8:F8"/>
    <mergeCell ref="A9:A11"/>
    <mergeCell ref="B9:B11"/>
    <mergeCell ref="D9:D11"/>
    <mergeCell ref="E9:F11"/>
    <mergeCell ref="C10:C11"/>
    <mergeCell ref="A12:B12"/>
    <mergeCell ref="C12:D12"/>
    <mergeCell ref="E12:F12"/>
    <mergeCell ref="A13:B14"/>
    <mergeCell ref="C13:D14"/>
    <mergeCell ref="E13:F13"/>
    <mergeCell ref="E14:F14"/>
    <mergeCell ref="A17:A18"/>
    <mergeCell ref="B17:B18"/>
    <mergeCell ref="D17:D18"/>
    <mergeCell ref="E17:E18"/>
    <mergeCell ref="F17:F18"/>
    <mergeCell ref="A19:A20"/>
    <mergeCell ref="B19:B20"/>
    <mergeCell ref="D19:D20"/>
    <mergeCell ref="E19:E20"/>
    <mergeCell ref="F19:F20"/>
    <mergeCell ref="A21:A22"/>
    <mergeCell ref="B21:B22"/>
    <mergeCell ref="D21:D22"/>
    <mergeCell ref="E21:E22"/>
    <mergeCell ref="F21:F22"/>
    <mergeCell ref="A23:A24"/>
    <mergeCell ref="B23:B24"/>
    <mergeCell ref="D23:D24"/>
    <mergeCell ref="E23:E24"/>
    <mergeCell ref="F23:F24"/>
    <mergeCell ref="A25:A26"/>
    <mergeCell ref="B25:B26"/>
    <mergeCell ref="D25:D26"/>
    <mergeCell ref="E25:E26"/>
    <mergeCell ref="F25:F26"/>
    <mergeCell ref="A27:A28"/>
    <mergeCell ref="B27:B28"/>
    <mergeCell ref="D27:D28"/>
    <mergeCell ref="E27:E28"/>
    <mergeCell ref="F27:F28"/>
    <mergeCell ref="A29:A30"/>
    <mergeCell ref="B29:B30"/>
    <mergeCell ref="D29:D30"/>
    <mergeCell ref="E29:E30"/>
    <mergeCell ref="F29:F30"/>
    <mergeCell ref="A31:A32"/>
    <mergeCell ref="B31:B32"/>
    <mergeCell ref="D31:D32"/>
    <mergeCell ref="E31:E32"/>
    <mergeCell ref="F31:F32"/>
    <mergeCell ref="A33:D33"/>
    <mergeCell ref="A34:B34"/>
    <mergeCell ref="C34:D34"/>
    <mergeCell ref="E34:F34"/>
    <mergeCell ref="A35:F35"/>
    <mergeCell ref="A36:F36"/>
    <mergeCell ref="C40:D40"/>
    <mergeCell ref="E40:F40"/>
  </mergeCells>
  <conditionalFormatting sqref="C10:C11">
    <cfRule type="cellIs" priority="2" operator="equal" aboveAverage="0" equalAverage="0" bottom="0" percent="0" rank="0" text="" dxfId="1">
      <formula>"まずここを"</formula>
    </cfRule>
  </conditionalFormatting>
  <conditionalFormatting sqref="C10:C11">
    <cfRule type="cellIs" priority="3" operator="equal" aboveAverage="0" equalAverage="0" bottom="0" percent="0" rank="0" text="" dxfId="2">
      <formula>"まずここを入力"</formula>
    </cfRule>
  </conditionalFormatting>
  <conditionalFormatting sqref="C10:C11">
    <cfRule type="cellIs" priority="4" operator="equal" aboveAverage="0" equalAverage="0" bottom="0" percent="0" rank="0" text="" dxfId="3">
      <formula>"まず、ここを入力"</formula>
    </cfRule>
  </conditionalFormatting>
  <dataValidations count="1">
    <dataValidation allowBlank="true" errorStyle="stop" operator="between" showDropDown="false" showErrorMessage="true" showInputMessage="false" sqref="C10:C11" type="list">
      <formula1>高校駅伝学校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true" showOutlineSymbols="true" defaultGridColor="true" view="pageBreakPreview" topLeftCell="A13" colorId="64" zoomScale="75" zoomScaleNormal="75" zoomScalePageLayoutView="75"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222" width="13.5"/>
    <col collapsed="false" customWidth="true" hidden="false" outlineLevel="0" max="2" min="2" style="222" width="16.99"/>
    <col collapsed="false" customWidth="true" hidden="false" outlineLevel="0" max="4" min="3" style="222" width="13.24"/>
    <col collapsed="false" customWidth="false" hidden="false" outlineLevel="0" max="5" min="5" style="222" width="8.99"/>
    <col collapsed="false" customWidth="true" hidden="false" outlineLevel="0" max="6" min="6" style="222" width="12.87"/>
    <col collapsed="false" customWidth="false" hidden="false" outlineLevel="0" max="8" min="7" style="222" width="8.99"/>
    <col collapsed="false" customWidth="true" hidden="false" outlineLevel="0" max="9" min="9" style="222" width="2.99"/>
    <col collapsed="false" customWidth="true" hidden="false" outlineLevel="0" max="10" min="10" style="222" width="13.24"/>
    <col collapsed="false" customWidth="true" hidden="false" outlineLevel="0" max="11" min="11" style="222" width="12.99"/>
    <col collapsed="false" customWidth="true" hidden="false" outlineLevel="0" max="12" min="12" style="222" width="17.37"/>
    <col collapsed="false" customWidth="true" hidden="false" outlineLevel="0" max="13" min="13" style="222" width="16.11"/>
    <col collapsed="false" customWidth="true" hidden="false" outlineLevel="0" max="14" min="14" style="222" width="31.74"/>
    <col collapsed="false" customWidth="true" hidden="false" outlineLevel="0" max="15" min="15" style="222" width="3.74"/>
    <col collapsed="false" customWidth="true" hidden="false" outlineLevel="0" max="16" min="16" style="222" width="1.36"/>
    <col collapsed="false" customWidth="true" hidden="false" outlineLevel="0" max="17" min="17" style="222" width="4.49"/>
    <col collapsed="false" customWidth="false" hidden="false" outlineLevel="0" max="257" min="18" style="222" width="8.99"/>
  </cols>
  <sheetData>
    <row r="1" customFormat="false" ht="26.25" hidden="false" customHeight="true" outlineLevel="0" collapsed="false">
      <c r="A1" s="223" t="s">
        <v>458</v>
      </c>
      <c r="J1" s="223" t="s">
        <v>459</v>
      </c>
    </row>
    <row r="2" customFormat="false" ht="26.25" hidden="false" customHeight="true" outlineLevel="0" collapsed="false">
      <c r="A2" s="173"/>
      <c r="B2" s="173"/>
      <c r="C2" s="173"/>
      <c r="D2" s="173"/>
      <c r="E2" s="173"/>
      <c r="F2" s="173"/>
      <c r="G2" s="173"/>
      <c r="H2" s="173"/>
      <c r="I2" s="173"/>
      <c r="J2" s="173"/>
      <c r="K2" s="173"/>
      <c r="L2" s="173"/>
      <c r="M2" s="173"/>
      <c r="N2" s="173"/>
      <c r="O2" s="173"/>
      <c r="P2" s="173"/>
    </row>
    <row r="3" s="173" customFormat="true" ht="26.25" hidden="false" customHeight="true" outlineLevel="0" collapsed="false">
      <c r="C3" s="175" t="s">
        <v>460</v>
      </c>
      <c r="K3" s="176"/>
      <c r="L3" s="175" t="s">
        <v>461</v>
      </c>
    </row>
    <row r="4" s="173" customFormat="true" ht="26.25" hidden="false" customHeight="true" outlineLevel="0" collapsed="false"/>
    <row r="5" s="173" customFormat="true" ht="19.5" hidden="false" customHeight="true" outlineLevel="0" collapsed="false">
      <c r="A5" s="224" t="s">
        <v>425</v>
      </c>
      <c r="B5" s="178"/>
      <c r="C5" s="179" t="s">
        <v>15</v>
      </c>
      <c r="D5" s="180"/>
      <c r="E5" s="180"/>
      <c r="F5" s="181"/>
      <c r="J5" s="225" t="s">
        <v>426</v>
      </c>
      <c r="K5" s="226"/>
      <c r="L5" s="184" t="s">
        <v>15</v>
      </c>
      <c r="M5" s="184"/>
      <c r="N5" s="185" t="s">
        <v>344</v>
      </c>
      <c r="O5" s="181"/>
    </row>
    <row r="6" s="173" customFormat="true" ht="33" hidden="false" customHeight="true" outlineLevel="0" collapsed="false">
      <c r="A6" s="224"/>
      <c r="B6" s="178"/>
      <c r="C6" s="186"/>
      <c r="D6" s="186"/>
      <c r="E6" s="186"/>
      <c r="F6" s="186"/>
      <c r="J6" s="225"/>
      <c r="K6" s="226"/>
      <c r="L6" s="227"/>
      <c r="M6" s="227"/>
      <c r="N6" s="188"/>
      <c r="O6" s="189" t="s">
        <v>342</v>
      </c>
    </row>
    <row r="7" s="173" customFormat="true" ht="26.25" hidden="false" customHeight="true" outlineLevel="0" collapsed="false">
      <c r="A7" s="190" t="s">
        <v>427</v>
      </c>
      <c r="B7" s="228" t="s">
        <v>428</v>
      </c>
      <c r="C7" s="192" t="s">
        <v>429</v>
      </c>
      <c r="D7" s="192"/>
      <c r="E7" s="191" t="s">
        <v>4</v>
      </c>
      <c r="F7" s="193" t="s">
        <v>430</v>
      </c>
    </row>
    <row r="8" s="173" customFormat="true" ht="26.25" hidden="false" customHeight="true" outlineLevel="0" collapsed="false">
      <c r="A8" s="190"/>
      <c r="B8" s="228"/>
      <c r="C8" s="194" t="s">
        <v>414</v>
      </c>
      <c r="D8" s="194"/>
      <c r="E8" s="191"/>
      <c r="F8" s="193"/>
    </row>
    <row r="9" s="173" customFormat="true" ht="19.5" hidden="false" customHeight="true" outlineLevel="0" collapsed="false">
      <c r="A9" s="195" t="s">
        <v>431</v>
      </c>
      <c r="B9" s="196"/>
      <c r="C9" s="197"/>
      <c r="D9" s="197"/>
      <c r="E9" s="196"/>
      <c r="F9" s="198"/>
      <c r="J9" s="199" t="s">
        <v>432</v>
      </c>
      <c r="K9" s="199"/>
      <c r="L9" s="199"/>
      <c r="M9" s="193" t="s">
        <v>433</v>
      </c>
      <c r="N9" s="193"/>
      <c r="O9" s="193"/>
    </row>
    <row r="10" s="173" customFormat="true" ht="31.5" hidden="false" customHeight="true" outlineLevel="0" collapsed="false">
      <c r="A10" s="195"/>
      <c r="B10" s="196"/>
      <c r="C10" s="194"/>
      <c r="D10" s="194"/>
      <c r="E10" s="196"/>
      <c r="F10" s="198"/>
      <c r="J10" s="199"/>
      <c r="K10" s="199"/>
      <c r="L10" s="199"/>
      <c r="M10" s="193"/>
      <c r="N10" s="193"/>
      <c r="O10" s="193"/>
    </row>
    <row r="11" s="173" customFormat="true" ht="18" hidden="false" customHeight="true" outlineLevel="0" collapsed="false">
      <c r="A11" s="195" t="s">
        <v>434</v>
      </c>
      <c r="B11" s="196"/>
      <c r="C11" s="197"/>
      <c r="D11" s="197"/>
      <c r="E11" s="196"/>
      <c r="F11" s="198"/>
      <c r="J11" s="200" t="s">
        <v>435</v>
      </c>
      <c r="K11" s="196"/>
      <c r="L11" s="196"/>
      <c r="M11" s="201" t="s">
        <v>436</v>
      </c>
      <c r="N11" s="198"/>
      <c r="O11" s="198"/>
    </row>
    <row r="12" s="173" customFormat="true" ht="32.25" hidden="false" customHeight="true" outlineLevel="0" collapsed="false">
      <c r="A12" s="195"/>
      <c r="B12" s="196"/>
      <c r="C12" s="194"/>
      <c r="D12" s="194"/>
      <c r="E12" s="196"/>
      <c r="F12" s="198"/>
      <c r="J12" s="200"/>
      <c r="K12" s="196"/>
      <c r="L12" s="196"/>
      <c r="M12" s="201"/>
      <c r="N12" s="198"/>
      <c r="O12" s="198"/>
    </row>
    <row r="13" s="173" customFormat="true" ht="18" hidden="false" customHeight="true" outlineLevel="0" collapsed="false">
      <c r="A13" s="195" t="s">
        <v>437</v>
      </c>
      <c r="B13" s="196"/>
      <c r="C13" s="197"/>
      <c r="D13" s="197"/>
      <c r="E13" s="196"/>
      <c r="F13" s="198"/>
      <c r="J13" s="200" t="s">
        <v>435</v>
      </c>
      <c r="K13" s="196"/>
      <c r="L13" s="196"/>
      <c r="M13" s="201" t="s">
        <v>436</v>
      </c>
      <c r="N13" s="198"/>
      <c r="O13" s="198"/>
    </row>
    <row r="14" s="173" customFormat="true" ht="30" hidden="false" customHeight="true" outlineLevel="0" collapsed="false">
      <c r="A14" s="195"/>
      <c r="B14" s="196"/>
      <c r="C14" s="194"/>
      <c r="D14" s="194"/>
      <c r="E14" s="196"/>
      <c r="F14" s="198"/>
      <c r="J14" s="200"/>
      <c r="K14" s="196"/>
      <c r="L14" s="196"/>
      <c r="M14" s="201"/>
      <c r="N14" s="198"/>
      <c r="O14" s="198"/>
    </row>
    <row r="15" s="173" customFormat="true" ht="19.5" hidden="false" customHeight="true" outlineLevel="0" collapsed="false">
      <c r="A15" s="195" t="s">
        <v>438</v>
      </c>
      <c r="B15" s="196"/>
      <c r="C15" s="197"/>
      <c r="D15" s="197"/>
      <c r="E15" s="196"/>
      <c r="F15" s="198"/>
      <c r="J15" s="200" t="s">
        <v>435</v>
      </c>
      <c r="K15" s="196"/>
      <c r="L15" s="196"/>
      <c r="M15" s="201" t="s">
        <v>436</v>
      </c>
      <c r="N15" s="198"/>
      <c r="O15" s="198"/>
    </row>
    <row r="16" s="173" customFormat="true" ht="31.5" hidden="false" customHeight="true" outlineLevel="0" collapsed="false">
      <c r="A16" s="195"/>
      <c r="B16" s="196"/>
      <c r="C16" s="194"/>
      <c r="D16" s="194"/>
      <c r="E16" s="196"/>
      <c r="F16" s="198"/>
      <c r="J16" s="200"/>
      <c r="K16" s="196"/>
      <c r="L16" s="196"/>
      <c r="M16" s="201"/>
      <c r="N16" s="198"/>
      <c r="O16" s="198"/>
    </row>
    <row r="17" s="173" customFormat="true" ht="18" hidden="false" customHeight="true" outlineLevel="0" collapsed="false">
      <c r="A17" s="195" t="s">
        <v>439</v>
      </c>
      <c r="B17" s="196"/>
      <c r="C17" s="197"/>
      <c r="D17" s="197"/>
      <c r="E17" s="196"/>
      <c r="F17" s="198"/>
      <c r="J17" s="200" t="s">
        <v>435</v>
      </c>
      <c r="K17" s="196"/>
      <c r="L17" s="196"/>
      <c r="M17" s="201" t="s">
        <v>436</v>
      </c>
      <c r="N17" s="198"/>
      <c r="O17" s="198"/>
    </row>
    <row r="18" s="173" customFormat="true" ht="31.5" hidden="false" customHeight="true" outlineLevel="0" collapsed="false">
      <c r="A18" s="195"/>
      <c r="B18" s="196"/>
      <c r="C18" s="194"/>
      <c r="D18" s="194"/>
      <c r="E18" s="196"/>
      <c r="F18" s="198"/>
      <c r="J18" s="200"/>
      <c r="K18" s="196"/>
      <c r="L18" s="196"/>
      <c r="M18" s="201"/>
      <c r="N18" s="198"/>
      <c r="O18" s="198"/>
    </row>
    <row r="19" s="173" customFormat="true" ht="19.5" hidden="false" customHeight="true" outlineLevel="0" collapsed="false">
      <c r="A19" s="210" t="s">
        <v>443</v>
      </c>
      <c r="B19" s="229"/>
      <c r="C19" s="197"/>
      <c r="D19" s="197"/>
      <c r="E19" s="230"/>
      <c r="F19" s="231"/>
      <c r="J19" s="202" t="s">
        <v>435</v>
      </c>
      <c r="K19" s="203"/>
      <c r="L19" s="203"/>
      <c r="M19" s="204" t="s">
        <v>436</v>
      </c>
      <c r="N19" s="205"/>
      <c r="O19" s="205"/>
    </row>
    <row r="20" s="173" customFormat="true" ht="31.5" hidden="false" customHeight="true" outlineLevel="0" collapsed="false">
      <c r="A20" s="210"/>
      <c r="B20" s="232"/>
      <c r="C20" s="194"/>
      <c r="D20" s="194"/>
      <c r="E20" s="233"/>
      <c r="F20" s="234"/>
      <c r="J20" s="202"/>
      <c r="K20" s="203"/>
      <c r="L20" s="203"/>
      <c r="M20" s="204"/>
      <c r="N20" s="205"/>
      <c r="O20" s="205"/>
    </row>
    <row r="21" s="173" customFormat="true" ht="19.5" hidden="false" customHeight="true" outlineLevel="0" collapsed="false">
      <c r="A21" s="210" t="s">
        <v>443</v>
      </c>
      <c r="B21" s="196"/>
      <c r="C21" s="197"/>
      <c r="D21" s="197"/>
      <c r="E21" s="230"/>
      <c r="F21" s="231"/>
      <c r="J21" s="206"/>
      <c r="K21" s="180"/>
      <c r="L21" s="180"/>
      <c r="M21" s="180"/>
      <c r="N21" s="180"/>
      <c r="O21" s="181"/>
    </row>
    <row r="22" s="173" customFormat="true" ht="30" hidden="false" customHeight="true" outlineLevel="0" collapsed="false">
      <c r="A22" s="210"/>
      <c r="B22" s="196"/>
      <c r="C22" s="194"/>
      <c r="D22" s="194"/>
      <c r="E22" s="233"/>
      <c r="F22" s="234"/>
      <c r="J22" s="207" t="s">
        <v>442</v>
      </c>
      <c r="K22" s="208"/>
      <c r="L22" s="208"/>
      <c r="M22" s="208"/>
      <c r="N22" s="208"/>
      <c r="O22" s="209"/>
    </row>
    <row r="23" s="173" customFormat="true" ht="18" hidden="false" customHeight="true" outlineLevel="0" collapsed="false">
      <c r="A23" s="211" t="s">
        <v>443</v>
      </c>
      <c r="B23" s="203"/>
      <c r="C23" s="197"/>
      <c r="D23" s="197"/>
      <c r="E23" s="230"/>
      <c r="F23" s="231"/>
      <c r="J23" s="207"/>
      <c r="K23" s="208"/>
      <c r="L23" s="208"/>
      <c r="M23" s="208"/>
      <c r="N23" s="208"/>
      <c r="O23" s="209"/>
    </row>
    <row r="24" s="173" customFormat="true" ht="31.5" hidden="false" customHeight="true" outlineLevel="0" collapsed="false">
      <c r="A24" s="211"/>
      <c r="B24" s="203"/>
      <c r="C24" s="212"/>
      <c r="D24" s="212"/>
      <c r="E24" s="235"/>
      <c r="F24" s="236"/>
      <c r="J24" s="207" t="s">
        <v>444</v>
      </c>
      <c r="K24" s="208"/>
      <c r="L24" s="208"/>
      <c r="M24" s="208"/>
      <c r="N24" s="208"/>
      <c r="O24" s="209"/>
    </row>
    <row r="25" s="173" customFormat="true" ht="26.25" hidden="false" customHeight="true" outlineLevel="0" collapsed="false">
      <c r="J25" s="207"/>
      <c r="K25" s="208"/>
      <c r="L25" s="208"/>
      <c r="M25" s="208"/>
      <c r="N25" s="208"/>
      <c r="O25" s="209"/>
    </row>
    <row r="26" s="173" customFormat="true" ht="26.25" hidden="false" customHeight="true" outlineLevel="0" collapsed="false">
      <c r="A26" s="217" t="s">
        <v>447</v>
      </c>
      <c r="B26" s="218"/>
      <c r="C26" s="218"/>
      <c r="D26" s="218"/>
      <c r="E26" s="218"/>
      <c r="F26" s="218"/>
      <c r="J26" s="207" t="s">
        <v>445</v>
      </c>
      <c r="K26" s="208"/>
      <c r="L26" s="208"/>
      <c r="M26" s="208"/>
      <c r="N26" s="208"/>
      <c r="O26" s="209"/>
    </row>
    <row r="27" s="173" customFormat="true" ht="26.25" hidden="false" customHeight="true" outlineLevel="0" collapsed="false">
      <c r="A27" s="217" t="s">
        <v>448</v>
      </c>
      <c r="B27" s="218"/>
      <c r="C27" s="218"/>
      <c r="D27" s="218"/>
      <c r="E27" s="218"/>
      <c r="F27" s="218"/>
      <c r="J27" s="207"/>
      <c r="K27" s="208"/>
      <c r="L27" s="208"/>
      <c r="M27" s="208"/>
      <c r="N27" s="208"/>
      <c r="O27" s="209"/>
    </row>
    <row r="28" s="173" customFormat="true" ht="26.25" hidden="false" customHeight="true" outlineLevel="0" collapsed="false">
      <c r="J28" s="237" t="s">
        <v>446</v>
      </c>
      <c r="K28" s="237"/>
      <c r="L28" s="237"/>
      <c r="M28" s="237"/>
      <c r="N28" s="237"/>
      <c r="O28" s="237"/>
    </row>
    <row r="29" s="173" customFormat="true" ht="26.25" hidden="false" customHeight="true" outlineLevel="0" collapsed="false">
      <c r="J29" s="214"/>
      <c r="K29" s="215"/>
      <c r="L29" s="215"/>
      <c r="M29" s="215"/>
      <c r="N29" s="215"/>
      <c r="O29" s="216"/>
    </row>
    <row r="30" s="218" customFormat="true" ht="24" hidden="false" customHeight="true" outlineLevel="0" collapsed="false"/>
    <row r="31" s="218" customFormat="true" ht="24" hidden="false" customHeight="true" outlineLevel="0" collapsed="false"/>
    <row r="32" s="173" customFormat="true" ht="24" hidden="false" customHeight="true" outlineLevel="0" collapsed="false"/>
    <row r="33" s="173" customFormat="true" ht="24" hidden="false" customHeight="true" outlineLevel="0" collapsed="false"/>
    <row r="34" s="173" customFormat="true" ht="14.25" hidden="false" customHeight="false" outlineLevel="0" collapsed="false"/>
    <row r="35" s="173" customFormat="true" ht="14.25" hidden="false" customHeight="false" outlineLevel="0" collapsed="false"/>
    <row r="36" s="173" customFormat="true" ht="14.25" hidden="false" customHeight="false" outlineLevel="0" collapsed="false"/>
    <row r="37" s="173" customFormat="true" ht="14.25" hidden="false" customHeight="false" outlineLevel="0" collapsed="false"/>
    <row r="38" s="173" customFormat="true" ht="14.25" hidden="false" customHeight="false" outlineLevel="0" collapsed="false"/>
    <row r="39" s="173" customFormat="true" ht="14.25" hidden="false" customHeight="false" outlineLevel="0" collapsed="false"/>
    <row r="40" s="173" customFormat="true" ht="14.25" hidden="false" customHeight="false" outlineLevel="0" collapsed="false"/>
    <row r="41" s="173" customFormat="true" ht="14.25" hidden="false" customHeight="false" outlineLevel="0" collapsed="false"/>
    <row r="42" s="173" customFormat="true" ht="14.25" hidden="false" customHeight="false" outlineLevel="0" collapsed="false"/>
    <row r="43" s="173" customFormat="true" ht="14.25" hidden="false" customHeight="false" outlineLevel="0" collapsed="false"/>
    <row r="44" s="173" customFormat="true" ht="14.25" hidden="false" customHeight="false" outlineLevel="0" collapsed="false"/>
    <row r="45" customFormat="false" ht="14.25" hidden="false" customHeight="false" outlineLevel="0" collapsed="false">
      <c r="A45" s="173"/>
      <c r="B45" s="173"/>
      <c r="C45" s="173"/>
      <c r="D45" s="173"/>
      <c r="E45" s="173"/>
      <c r="F45" s="173"/>
      <c r="G45" s="173"/>
      <c r="H45" s="173"/>
      <c r="I45" s="173"/>
      <c r="J45" s="173"/>
      <c r="K45" s="173"/>
      <c r="L45" s="173"/>
      <c r="M45" s="173"/>
      <c r="N45" s="173"/>
      <c r="O45" s="173"/>
      <c r="P45" s="173"/>
    </row>
    <row r="46" customFormat="false" ht="14.25" hidden="false" customHeight="false" outlineLevel="0" collapsed="false">
      <c r="A46" s="173"/>
      <c r="B46" s="173"/>
      <c r="C46" s="173"/>
      <c r="D46" s="173"/>
      <c r="E46" s="173"/>
      <c r="F46" s="173"/>
      <c r="G46" s="173"/>
      <c r="H46" s="173"/>
      <c r="I46" s="173"/>
      <c r="J46" s="173"/>
      <c r="K46" s="173"/>
      <c r="L46" s="173"/>
      <c r="M46" s="173"/>
      <c r="N46" s="173"/>
      <c r="O46" s="173"/>
      <c r="P46" s="173"/>
    </row>
    <row r="47" customFormat="false" ht="14.25" hidden="false" customHeight="false" outlineLevel="0" collapsed="false">
      <c r="A47" s="173"/>
      <c r="B47" s="173"/>
      <c r="C47" s="173"/>
      <c r="D47" s="173"/>
      <c r="E47" s="173"/>
      <c r="F47" s="173"/>
      <c r="G47" s="173"/>
      <c r="H47" s="173"/>
      <c r="I47" s="173"/>
      <c r="J47" s="173"/>
      <c r="K47" s="173"/>
      <c r="L47" s="173"/>
      <c r="M47" s="173"/>
      <c r="N47" s="173"/>
      <c r="O47" s="173"/>
      <c r="P47" s="173"/>
    </row>
    <row r="48" customFormat="false" ht="14.25" hidden="false" customHeight="false" outlineLevel="0" collapsed="false">
      <c r="A48" s="173"/>
      <c r="B48" s="173"/>
      <c r="C48" s="173"/>
      <c r="D48" s="173"/>
      <c r="E48" s="173"/>
      <c r="F48" s="173"/>
      <c r="G48" s="173"/>
      <c r="H48" s="173"/>
      <c r="I48" s="173"/>
      <c r="J48" s="173"/>
      <c r="K48" s="173"/>
      <c r="L48" s="173"/>
      <c r="M48" s="173"/>
      <c r="N48" s="173"/>
      <c r="O48" s="173"/>
      <c r="P48" s="173"/>
    </row>
  </sheetData>
  <mergeCells count="77">
    <mergeCell ref="A5:A6"/>
    <mergeCell ref="B5:B6"/>
    <mergeCell ref="J5:J6"/>
    <mergeCell ref="K5:K6"/>
    <mergeCell ref="L5:M5"/>
    <mergeCell ref="C6:F6"/>
    <mergeCell ref="L6:M6"/>
    <mergeCell ref="A7:A8"/>
    <mergeCell ref="B7:B8"/>
    <mergeCell ref="C7:D7"/>
    <mergeCell ref="E7:E8"/>
    <mergeCell ref="F7:F8"/>
    <mergeCell ref="C8:D8"/>
    <mergeCell ref="A9:A10"/>
    <mergeCell ref="B9:B10"/>
    <mergeCell ref="C9:D9"/>
    <mergeCell ref="E9:E10"/>
    <mergeCell ref="F9:F10"/>
    <mergeCell ref="J9:L10"/>
    <mergeCell ref="M9:O10"/>
    <mergeCell ref="C10:D10"/>
    <mergeCell ref="A11:A12"/>
    <mergeCell ref="B11:B12"/>
    <mergeCell ref="C11:D11"/>
    <mergeCell ref="E11:E12"/>
    <mergeCell ref="F11:F12"/>
    <mergeCell ref="J11:J12"/>
    <mergeCell ref="K11:L12"/>
    <mergeCell ref="M11:M12"/>
    <mergeCell ref="N11:O12"/>
    <mergeCell ref="C12:D12"/>
    <mergeCell ref="A13:A14"/>
    <mergeCell ref="B13:B14"/>
    <mergeCell ref="C13:D13"/>
    <mergeCell ref="E13:E14"/>
    <mergeCell ref="F13:F14"/>
    <mergeCell ref="J13:J14"/>
    <mergeCell ref="K13:L14"/>
    <mergeCell ref="M13:M14"/>
    <mergeCell ref="N13:O14"/>
    <mergeCell ref="C14:D14"/>
    <mergeCell ref="A15:A16"/>
    <mergeCell ref="B15:B16"/>
    <mergeCell ref="C15:D15"/>
    <mergeCell ref="E15:E16"/>
    <mergeCell ref="F15:F16"/>
    <mergeCell ref="J15:J16"/>
    <mergeCell ref="K15:L16"/>
    <mergeCell ref="M15:M16"/>
    <mergeCell ref="N15:O16"/>
    <mergeCell ref="C16:D16"/>
    <mergeCell ref="A17:A18"/>
    <mergeCell ref="B17:B18"/>
    <mergeCell ref="C17:D17"/>
    <mergeCell ref="E17:E18"/>
    <mergeCell ref="F17:F18"/>
    <mergeCell ref="J17:J18"/>
    <mergeCell ref="K17:L18"/>
    <mergeCell ref="M17:M18"/>
    <mergeCell ref="N17:O18"/>
    <mergeCell ref="C18:D18"/>
    <mergeCell ref="A19:A20"/>
    <mergeCell ref="C19:D19"/>
    <mergeCell ref="J19:J20"/>
    <mergeCell ref="K19:L20"/>
    <mergeCell ref="M19:M20"/>
    <mergeCell ref="N19:O20"/>
    <mergeCell ref="C20:D20"/>
    <mergeCell ref="A21:A22"/>
    <mergeCell ref="B21:B22"/>
    <mergeCell ref="C21:D21"/>
    <mergeCell ref="C22:D22"/>
    <mergeCell ref="A23:A24"/>
    <mergeCell ref="B23:B24"/>
    <mergeCell ref="C23:D23"/>
    <mergeCell ref="C24:D24"/>
    <mergeCell ref="J28:O28"/>
  </mergeCells>
  <printOptions headings="false" gridLines="false" gridLinesSet="true" horizontalCentered="false" verticalCentered="false"/>
  <pageMargins left="1.19027777777778"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7T02:26:14Z</dcterms:created>
  <dc:creator>oitarikujou</dc:creator>
  <dc:description/>
  <dc:language>en-US</dc:language>
  <cp:lastModifiedBy>大分県高体連</cp:lastModifiedBy>
  <cp:lastPrinted>2010-08-23T00:31:36Z</cp:lastPrinted>
  <dcterms:modified xsi:type="dcterms:W3CDTF">2010-08-23T03:32:01Z</dcterms:modified>
  <cp:revision>0</cp:revision>
  <dc:subject/>
  <dc:title/>
</cp:coreProperties>
</file>